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DTP" sheetId="1" state="visible" r:id="rId2"/>
    <sheet name="Sheet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DEDTP!$A$1:$AD$29</definedName>
    <definedName function="false" hidden="false" localSheetId="0" name="_xlnm.Print_Titles" vbProcedure="false">DEDTP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2">
  <si>
    <t xml:space="preserve">RAY NKONYENI MUNICIPALITY</t>
  </si>
  <si>
    <t xml:space="preserve">DEVELOPMENT PLANNING SDBIP 2022/2023</t>
  </si>
  <si>
    <t xml:space="preserve">National KPA</t>
  </si>
  <si>
    <t xml:space="preserve">Strategic Objective</t>
  </si>
  <si>
    <t xml:space="preserve">IDP number.</t>
  </si>
  <si>
    <t xml:space="preserve">Strategy</t>
  </si>
  <si>
    <t xml:space="preserve">Measurable Objective/Output</t>
  </si>
  <si>
    <t xml:space="preserve">Performance  Measure/Indicator               (Unit of Measure)</t>
  </si>
  <si>
    <t xml:space="preserve">Demand</t>
  </si>
  <si>
    <t xml:space="preserve">Baseline  (Previous Year Actuals)</t>
  </si>
  <si>
    <t xml:space="preserve">Backlog</t>
  </si>
  <si>
    <t xml:space="preserve">Unit of Measure</t>
  </si>
  <si>
    <t xml:space="preserve">2022/2023 SDBIP</t>
  </si>
  <si>
    <t xml:space="preserve">Responsible Section</t>
  </si>
  <si>
    <t xml:space="preserve">Responsible Department </t>
  </si>
  <si>
    <t xml:space="preserve">Financial Implication</t>
  </si>
  <si>
    <t xml:space="preserve">GUID number.</t>
  </si>
  <si>
    <t xml:space="preserve">Wards</t>
  </si>
  <si>
    <t xml:space="preserve">Portfolio of evidence</t>
  </si>
  <si>
    <t xml:space="preserve">challenges </t>
  </si>
  <si>
    <t xml:space="preserve">Corrective Measures</t>
  </si>
  <si>
    <t xml:space="preserve">Annual Target</t>
  </si>
  <si>
    <t xml:space="preserve">Q1</t>
  </si>
  <si>
    <t xml:space="preserve">Actual Achievement</t>
  </si>
  <si>
    <t xml:space="preserve">Q2</t>
  </si>
  <si>
    <t xml:space="preserve">Status (Achieved/ 
numbert Achieved)</t>
  </si>
  <si>
    <t xml:space="preserve">Q3</t>
  </si>
  <si>
    <t xml:space="preserve">Q4</t>
  </si>
  <si>
    <t xml:space="preserve">Local Economic Development</t>
  </si>
  <si>
    <t xml:space="preserve">To create an enabling environment to grow businesses, cooperatives and SMMEs</t>
  </si>
  <si>
    <t xml:space="preserve">C (ii)</t>
  </si>
  <si>
    <t xml:space="preserve">To ensure assistance is provided to emerging enterprises and that there is a conducive environment for sustained growth</t>
  </si>
  <si>
    <t xml:space="preserve">Number of projects implemented focused on SMMEs/Crafters/informal businesses by 30 June 2023</t>
  </si>
  <si>
    <t xml:space="preserve">Number of SMME &amp; Co-operatives supported in line with Entreprneurship Support Programme</t>
  </si>
  <si>
    <t xml:space="preserve">N/A </t>
  </si>
  <si>
    <t xml:space="preserve">Number</t>
  </si>
  <si>
    <t xml:space="preserve">N/A</t>
  </si>
  <si>
    <t xml:space="preserve">LED</t>
  </si>
  <si>
    <t xml:space="preserve">Development and Planning Services</t>
  </si>
  <si>
    <t xml:space="preserve">R5 000 000.00</t>
  </si>
  <si>
    <t xml:space="preserve">Internal</t>
  </si>
  <si>
    <t xml:space="preserve">Various</t>
  </si>
  <si>
    <t xml:space="preserve">Report to PC/ List of approved SMMEs</t>
  </si>
  <si>
    <t xml:space="preserve">Date SMME's &amp; Co-operatives Mayoral Fair held</t>
  </si>
  <si>
    <t xml:space="preserve">Date</t>
  </si>
  <si>
    <t xml:space="preserve">R750,00.00</t>
  </si>
  <si>
    <t xml:space="preserve">Close-Out Report</t>
  </si>
  <si>
    <t xml:space="preserve">Date MOU with KZN Film Commission signed</t>
  </si>
  <si>
    <t xml:space="preserve">Signed MOU</t>
  </si>
  <si>
    <t xml:space="preserve">Date Annual Film Development Workshop conducted</t>
  </si>
  <si>
    <t xml:space="preserve">R20 000.00</t>
  </si>
  <si>
    <t xml:space="preserve">Workshop attendance register</t>
  </si>
  <si>
    <t xml:space="preserve">Number of Business Licencing awareness session / empowerment workshop conducted</t>
  </si>
  <si>
    <t xml:space="preserve">R5000.00 </t>
  </si>
  <si>
    <t xml:space="preserve">Newspaper advert / Municipal Notice</t>
  </si>
  <si>
    <t xml:space="preserve">Date agricultural skills development capacitation conducted for subsistence farmers</t>
  </si>
  <si>
    <t xml:space="preserve">Report to Portfolio Committee</t>
  </si>
  <si>
    <t xml:space="preserve">Date profile / database of community gardens finalized</t>
  </si>
  <si>
    <t xml:space="preserve">Cross Cutting Issues</t>
  </si>
  <si>
    <t xml:space="preserve">To create sustainable and resilient settlements</t>
  </si>
  <si>
    <t xml:space="preserve">F (i)</t>
  </si>
  <si>
    <t xml:space="preserve">To ensure that there are effective and efficient environmental management processes in place.</t>
  </si>
  <si>
    <t xml:space="preserve">Number of projects facilitated on environmental management matters by 30 June 2023</t>
  </si>
  <si>
    <t xml:space="preserve">Number. of environmental audits on existing municipal projects conducted</t>
  </si>
  <si>
    <t xml:space="preserve">Environmental Management &amp; Signage Control</t>
  </si>
  <si>
    <t xml:space="preserve">Nil</t>
  </si>
  <si>
    <t xml:space="preserve">All Wards</t>
  </si>
  <si>
    <t xml:space="preserve">Report to PC</t>
  </si>
  <si>
    <t xml:space="preserve">Good Governance &amp; Public Participation</t>
  </si>
  <si>
    <t xml:space="preserve">No. of Environmental Education and Awareness Campaigns conducted</t>
  </si>
  <si>
    <t xml:space="preserve">D (iv)</t>
  </si>
  <si>
    <t xml:space="preserve">To ensure fully functional airport that boosts tourism and economic activity</t>
  </si>
  <si>
    <t xml:space="preserve">Percent signage applications processed within 10 days on receipt of complete application</t>
  </si>
  <si>
    <t xml:space="preserve">Percentage</t>
  </si>
  <si>
    <t xml:space="preserve">Approval letters</t>
  </si>
  <si>
    <t xml:space="preserve">To promote and uphold principles of good governance and legal compliance</t>
  </si>
  <si>
    <t xml:space="preserve">To ensure that processes are in place that ensure proper signage control regulations are maintained</t>
  </si>
  <si>
    <t xml:space="preserve">Maintenance of compliance with SACAA and upgrade of airport during 2022-2023</t>
  </si>
  <si>
    <t xml:space="preserve">Percent compliance with SACAA AFIS maintained</t>
  </si>
  <si>
    <t xml:space="preserve">Margate Airport</t>
  </si>
  <si>
    <t xml:space="preserve">Ward 6</t>
  </si>
  <si>
    <t xml:space="preserve">AFIS License/ CAA application form + proof of submission</t>
  </si>
  <si>
    <t xml:space="preserve">Percent compliance with SACAA regulations maintained</t>
  </si>
  <si>
    <t xml:space="preserve"> CAA application form + proof of submission</t>
  </si>
  <si>
    <t xml:space="preserve">To ensure that orderly planning is promoted &amp; is within legal framework</t>
  </si>
  <si>
    <t xml:space="preserve">Number of programmes facilitated to assist with planning and development processes by 30 June 2023</t>
  </si>
  <si>
    <t xml:space="preserve">Percentage of building plans processed in accordance with the NBR within 30 &amp; 60 days of receipt of completed application.</t>
  </si>
  <si>
    <t xml:space="preserve">Building Control</t>
  </si>
  <si>
    <t xml:space="preserve">To promote and enhance planned development and land administration</t>
  </si>
  <si>
    <t xml:space="preserve">D (v)</t>
  </si>
  <si>
    <t xml:space="preserve">To ensure that orderly planning is promoted and is within legal framework</t>
  </si>
  <si>
    <t xml:space="preserve">Number of site inspections conducted by Building Inspectors</t>
  </si>
  <si>
    <t xml:space="preserve">Percentage of occupancy  certificates issued in accordance with NBR within 14 days of final inspection.</t>
  </si>
  <si>
    <t xml:space="preserve">Percent of Land Use (complete) Applications processed within 180 Days </t>
  </si>
  <si>
    <t xml:space="preserve">Town Planning</t>
  </si>
  <si>
    <t xml:space="preserve">All wards</t>
  </si>
  <si>
    <t xml:space="preserve"> Date Review of the Traditional Settlement Master Plan</t>
  </si>
  <si>
    <t xml:space="preserve">Ward 27</t>
  </si>
  <si>
    <t xml:space="preserve">Council Resolution</t>
  </si>
  <si>
    <t xml:space="preserve">D(vi)</t>
  </si>
  <si>
    <t xml:space="preserve">Date Review of the SDF 5 year (2022- 2027)  plan </t>
  </si>
  <si>
    <t xml:space="preserve">R500 000.00</t>
  </si>
  <si>
    <t xml:space="preserve">To ensure that Ray Nkonyeni community benefits from innovation programmes and investments</t>
  </si>
  <si>
    <t xml:space="preserve">Number of projects facilited with developing processes by 30 June 2023</t>
  </si>
  <si>
    <t xml:space="preserve">Number of entities or persons assisted in Technology and Innovation Programme</t>
  </si>
  <si>
    <t xml:space="preserve">Various Wards</t>
  </si>
  <si>
    <t xml:space="preserve">List of approved entities/persons for support</t>
  </si>
  <si>
    <t xml:space="preserve">Various wards</t>
  </si>
  <si>
    <t xml:space="preserve">Date investment brochure adopted </t>
  </si>
  <si>
    <t xml:space="preserve">various wards</t>
  </si>
  <si>
    <t xml:space="preserve">Council resolution</t>
  </si>
  <si>
    <t xml:space="preserve">Date land suitable for industrial zone determin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\R#,##0.00"/>
    <numFmt numFmtId="167" formatCode="#,##0"/>
    <numFmt numFmtId="168" formatCode="[$-409]dd\-mmm\-yy;@"/>
    <numFmt numFmtId="169" formatCode="0"/>
    <numFmt numFmtId="170" formatCode="0%"/>
    <numFmt numFmtId="171" formatCode="&quot;R &quot;#,##0.00;[RED]&quot;R -&quot;#,##0.00"/>
    <numFmt numFmtId="172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2"/>
      <name val="Calibri"/>
      <family val="2"/>
    </font>
    <font>
      <sz val="11"/>
      <name val="Calibri"/>
      <family val="2"/>
    </font>
    <font>
      <b val="true"/>
      <sz val="18"/>
      <name val="Calibri"/>
      <family val="2"/>
    </font>
    <font>
      <sz val="18"/>
      <name val="Arial Narrow"/>
      <family val="2"/>
    </font>
    <font>
      <b val="true"/>
      <sz val="42"/>
      <name val="Arial Narrow"/>
      <family val="2"/>
    </font>
    <font>
      <sz val="42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8"/>
      <name val="Arial Narrow"/>
      <family val="2"/>
    </font>
    <font>
      <b val="true"/>
      <sz val="24"/>
      <name val="Arial Narrow"/>
      <family val="2"/>
    </font>
    <font>
      <b val="true"/>
      <sz val="42"/>
      <name val="Calibri"/>
      <family val="2"/>
    </font>
    <font>
      <sz val="48"/>
      <name val="Arial Narrow"/>
      <family val="2"/>
    </font>
    <font>
      <b val="true"/>
      <sz val="48"/>
      <name val="Arial Narrow"/>
      <family val="2"/>
    </font>
    <font>
      <sz val="48"/>
      <color rgb="FFFF0000"/>
      <name val="Arial Narrow"/>
      <family val="2"/>
    </font>
    <font>
      <b val="true"/>
      <sz val="48"/>
      <color rgb="FF000000"/>
      <name val="Arial Narrow"/>
      <family val="2"/>
    </font>
    <font>
      <sz val="42"/>
      <color rgb="FF000000"/>
      <name val="Calibri"/>
      <family val="2"/>
    </font>
    <font>
      <b val="true"/>
      <sz val="48"/>
      <name val="Calibri"/>
      <family val="2"/>
    </font>
    <font>
      <sz val="48"/>
      <color rgb="FF000000"/>
      <name val="Arial Narrow"/>
      <family val="2"/>
    </font>
    <font>
      <b val="true"/>
      <sz val="48"/>
      <color rgb="FFFF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3" borderId="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3" borderId="8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3" borderId="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3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2" fillId="3" borderId="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2" fillId="3" borderId="8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4" borderId="1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5" fillId="2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5" fillId="0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5" fillId="0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6" fillId="0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5" fillId="0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5" fillId="0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5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8" fontId="16" fillId="0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6" fillId="0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15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0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5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70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70" fontId="15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70" fontId="16" fillId="0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70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1" fontId="15" fillId="0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71" fontId="17" fillId="0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8" fillId="0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70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4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5" fillId="2" borderId="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5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70" fontId="16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6" fillId="2" borderId="2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0" fillId="2" borderId="2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5" fillId="2" borderId="9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5" fillId="2" borderId="2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5" fillId="2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9" fontId="15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1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70" fontId="22" fillId="0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2" fillId="2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4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0" fillId="0" borderId="2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6" fontId="15" fillId="0" borderId="9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2" fillId="0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72" fontId="9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5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0" borderId="2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5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5" fillId="0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6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6" fillId="2" borderId="2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5" fontId="20" fillId="2" borderId="2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5" fontId="15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5" fillId="2" borderId="2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5" fontId="15" fillId="2" borderId="2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5" fontId="15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5" fillId="2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22" fillId="2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khumalo/AppData/Local/Microsoft/Windows/INetCache/Content.Outlook/CVUET4XH/Final%20Draft%202021%20-2022%20SDBIP%20Development%20Planning%20Services%20xlsx%20%20Local%20Econumbermic%20Development%20%203%20June%20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khumalo/AppData/Local/Microsoft/Windows/INetCache/Content.Outlook/CVUET4XH/Final%20Draft%202021%20-2022%20SDBIP%20Development%20Planning%20Services%20xlsx%20%20Local%20Economic%20Development%20%203%20June%20202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khumalo/AppData/Local/Microsoft/Windows/INetCache/Content.Outlook/CVUET4XH/Draft%202021%20-2022%20SDBIP%20Development%20Planning%20Servic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DTP"/>
      <sheetName val="Sheet1"/>
    </sheetNames>
    <sheetDataSet>
      <sheetData sheetId="0">
        <row r="9">
          <cell r="R9">
            <v>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DTP"/>
      <sheetName val="Sheet1"/>
    </sheetNames>
    <sheetDataSet>
      <sheetData sheetId="0">
        <row r="9">
          <cell r="Y9" t="str">
            <v>LED</v>
          </cell>
          <cell r="Z9" t="str">
            <v>Development and Planning Services</v>
          </cell>
        </row>
        <row r="9">
          <cell r="AB9" t="str">
            <v>Internal</v>
          </cell>
        </row>
        <row r="10">
          <cell r="G10" t="str">
            <v>Date Business Licensing Advertorial issued</v>
          </cell>
        </row>
        <row r="11">
          <cell r="M11" t="str">
            <v>N/A</v>
          </cell>
        </row>
        <row r="11">
          <cell r="S11" t="str">
            <v>N/A</v>
          </cell>
        </row>
        <row r="11">
          <cell r="Y11" t="str">
            <v>LED</v>
          </cell>
          <cell r="Z11" t="str">
            <v>Development and Planning Services</v>
          </cell>
        </row>
        <row r="11">
          <cell r="AB11" t="str">
            <v>Internal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DTP"/>
      <sheetName val="Sheet1"/>
    </sheetNames>
    <sheetDataSet>
      <sheetData sheetId="0">
        <row r="30">
          <cell r="M30" t="str">
            <v>N/A</v>
          </cell>
        </row>
        <row r="30">
          <cell r="P30" t="str">
            <v>N/A</v>
          </cell>
        </row>
        <row r="30">
          <cell r="S30" t="str">
            <v>N/A</v>
          </cell>
        </row>
        <row r="30">
          <cell r="Y30" t="str">
            <v>TechnoHub</v>
          </cell>
          <cell r="Z30" t="str">
            <v>Development and Planning Services</v>
          </cell>
        </row>
        <row r="32">
          <cell r="C32" t="str">
            <v>To facilitate participation of youth and previously disadvantaged individuals in the economy. </v>
          </cell>
        </row>
        <row r="32">
          <cell r="M32" t="str">
            <v>N/A</v>
          </cell>
        </row>
        <row r="32">
          <cell r="P32">
            <v>2</v>
          </cell>
        </row>
        <row r="32">
          <cell r="S32" t="str">
            <v>N/A</v>
          </cell>
        </row>
        <row r="32">
          <cell r="Y32" t="str">
            <v>TechnoHub</v>
          </cell>
          <cell r="Z32" t="str">
            <v>Development and Planning Services</v>
          </cell>
          <cell r="AA32">
            <v>2000000</v>
          </cell>
          <cell r="AB32" t="str">
            <v>N/A</v>
          </cell>
        </row>
        <row r="33">
          <cell r="G33" t="str">
            <v>Number of Investment Promotions Presentation made to potential Investors / developers</v>
          </cell>
        </row>
        <row r="33">
          <cell r="M33">
            <v>1</v>
          </cell>
        </row>
        <row r="33">
          <cell r="P33">
            <v>1</v>
          </cell>
        </row>
        <row r="33">
          <cell r="S33">
            <v>1</v>
          </cell>
        </row>
        <row r="33">
          <cell r="Y33" t="str">
            <v>TechnoHub</v>
          </cell>
          <cell r="Z33" t="str">
            <v>Development and Planning Services</v>
          </cell>
        </row>
        <row r="34">
          <cell r="M34" t="str">
            <v>N/A</v>
          </cell>
        </row>
        <row r="34">
          <cell r="P34" t="str">
            <v>N/A</v>
          </cell>
        </row>
        <row r="34">
          <cell r="Y34" t="str">
            <v>TechnoHub</v>
          </cell>
          <cell r="Z34" t="str">
            <v>Development and Planning Services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V64"/>
  <sheetViews>
    <sheetView showFormulas="false" showGridLines="true" showRowColHeaders="true" showZeros="true" rightToLeft="false" tabSelected="true" showOutlineSymbols="true" defaultGridColor="true" view="pageBreakPreview" topLeftCell="E1" colorId="64" zoomScale="18" zoomScaleNormal="20" zoomScalePageLayoutView="18" workbookViewId="0">
      <pane xSplit="0" ySplit="6" topLeftCell="A15" activePane="bottomLeft" state="frozen"/>
      <selection pane="topLeft" activeCell="E1" activeCellId="0" sqref="E1"/>
      <selection pane="bottomLeft" activeCell="W17" activeCellId="0" sqref="W17"/>
    </sheetView>
  </sheetViews>
  <sheetFormatPr defaultColWidth="9.13671875" defaultRowHeight="54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2" width="77.71"/>
    <col collapsed="false" customWidth="true" hidden="false" outlineLevel="0" max="3" min="3" style="3" width="29.13"/>
    <col collapsed="false" customWidth="true" hidden="false" outlineLevel="0" max="4" min="4" style="1" width="89.85"/>
    <col collapsed="false" customWidth="true" hidden="false" outlineLevel="0" max="5" min="5" style="1" width="93.42"/>
    <col collapsed="false" customWidth="true" hidden="false" outlineLevel="0" max="6" min="6" style="4" width="145.28"/>
    <col collapsed="false" customWidth="true" hidden="true" outlineLevel="0" max="7" min="7" style="5" width="33.85"/>
    <col collapsed="false" customWidth="true" hidden="true" outlineLevel="0" max="8" min="8" style="6" width="41.56"/>
    <col collapsed="false" customWidth="true" hidden="true" outlineLevel="0" max="9" min="9" style="7" width="38.28"/>
    <col collapsed="false" customWidth="true" hidden="false" outlineLevel="0" max="10" min="10" style="7" width="47.56"/>
    <col collapsed="false" customWidth="true" hidden="false" outlineLevel="0" max="11" min="11" style="7" width="55.56"/>
    <col collapsed="false" customWidth="true" hidden="false" outlineLevel="0" max="12" min="12" style="8" width="54.28"/>
    <col collapsed="false" customWidth="true" hidden="true" outlineLevel="0" max="13" min="13" style="8" width="52.14"/>
    <col collapsed="false" customWidth="true" hidden="false" outlineLevel="0" max="14" min="14" style="8" width="44.99"/>
    <col collapsed="false" customWidth="true" hidden="true" outlineLevel="0" max="15" min="15" style="8" width="42.85"/>
    <col collapsed="false" customWidth="true" hidden="true" outlineLevel="0" max="16" min="16" style="8" width="49.56"/>
    <col collapsed="false" customWidth="true" hidden="false" outlineLevel="0" max="17" min="17" style="8" width="41.14"/>
    <col collapsed="false" customWidth="true" hidden="true" outlineLevel="0" max="19" min="18" style="8" width="48.85"/>
    <col collapsed="false" customWidth="true" hidden="false" outlineLevel="0" max="20" min="20" style="8" width="46.99"/>
    <col collapsed="false" customWidth="true" hidden="true" outlineLevel="0" max="21" min="21" style="8" width="44.13"/>
    <col collapsed="false" customWidth="true" hidden="true" outlineLevel="0" max="22" min="22" style="8" width="44.85"/>
    <col collapsed="false" customWidth="true" hidden="false" outlineLevel="0" max="23" min="23" style="9" width="66.14"/>
    <col collapsed="false" customWidth="true" hidden="false" outlineLevel="0" max="24" min="24" style="7" width="51.85"/>
    <col collapsed="false" customWidth="true" hidden="false" outlineLevel="0" max="25" min="25" style="10" width="63.85"/>
    <col collapsed="false" customWidth="true" hidden="false" outlineLevel="0" max="26" min="26" style="10" width="34.41"/>
    <col collapsed="false" customWidth="true" hidden="false" outlineLevel="0" max="27" min="27" style="11" width="38.14"/>
    <col collapsed="false" customWidth="true" hidden="false" outlineLevel="0" max="28" min="28" style="12" width="85.7"/>
    <col collapsed="false" customWidth="true" hidden="false" outlineLevel="0" max="29" min="29" style="13" width="129.56"/>
    <col collapsed="false" customWidth="true" hidden="false" outlineLevel="0" max="30" min="30" style="13" width="139.28"/>
    <col collapsed="false" customWidth="false" hidden="false" outlineLevel="0" max="257" min="31" style="13" width="9.14"/>
  </cols>
  <sheetData>
    <row r="1" s="3" customFormat="true" ht="54.75" hidden="false" customHeight="true" outlineLevel="0" collapsed="false">
      <c r="A1" s="14"/>
      <c r="B1" s="15"/>
      <c r="C1" s="15"/>
      <c r="D1" s="15"/>
      <c r="E1" s="16"/>
      <c r="F1" s="17" t="s">
        <v>0</v>
      </c>
      <c r="G1" s="18"/>
      <c r="H1" s="18"/>
      <c r="I1" s="19" t="s">
        <v>1</v>
      </c>
      <c r="J1" s="19"/>
      <c r="K1" s="19"/>
      <c r="L1" s="19"/>
      <c r="M1" s="20"/>
      <c r="N1" s="21"/>
      <c r="O1" s="22"/>
      <c r="P1" s="21"/>
      <c r="Q1" s="21"/>
      <c r="R1" s="23"/>
      <c r="S1" s="23"/>
      <c r="T1" s="21"/>
      <c r="U1" s="21"/>
      <c r="V1" s="21"/>
      <c r="W1" s="21"/>
      <c r="X1" s="21"/>
      <c r="Y1" s="21"/>
      <c r="Z1" s="21"/>
      <c r="AA1" s="21"/>
      <c r="AB1" s="21"/>
      <c r="AC1" s="22"/>
      <c r="AD1" s="22"/>
    </row>
    <row r="2" s="3" customFormat="true" ht="60.75" hidden="false" customHeight="true" outlineLevel="0" collapsed="false">
      <c r="A2" s="14"/>
      <c r="B2" s="24"/>
      <c r="C2" s="24"/>
      <c r="D2" s="24"/>
      <c r="E2" s="25"/>
      <c r="F2" s="17"/>
      <c r="G2" s="18"/>
      <c r="H2" s="18"/>
      <c r="I2" s="19"/>
      <c r="J2" s="19"/>
      <c r="K2" s="19"/>
      <c r="L2" s="19"/>
      <c r="M2" s="26"/>
      <c r="N2" s="21"/>
      <c r="O2" s="27"/>
      <c r="P2" s="21"/>
      <c r="Q2" s="21"/>
      <c r="R2" s="23"/>
      <c r="S2" s="23"/>
      <c r="T2" s="21"/>
      <c r="U2" s="21"/>
      <c r="V2" s="21"/>
      <c r="W2" s="21"/>
      <c r="X2" s="21"/>
      <c r="Y2" s="21"/>
      <c r="Z2" s="21"/>
      <c r="AA2" s="21"/>
      <c r="AB2" s="21"/>
      <c r="AC2" s="27"/>
      <c r="AD2" s="27"/>
    </row>
    <row r="3" customFormat="false" ht="36.75" hidden="false" customHeight="true" outlineLevel="0" collapsed="false">
      <c r="A3" s="14"/>
      <c r="B3" s="15"/>
      <c r="C3" s="15"/>
      <c r="D3" s="15"/>
      <c r="E3" s="16"/>
      <c r="F3" s="28"/>
      <c r="G3" s="29"/>
      <c r="H3" s="29"/>
      <c r="I3" s="30"/>
      <c r="J3" s="30"/>
      <c r="K3" s="30"/>
      <c r="L3" s="30"/>
      <c r="M3" s="29"/>
      <c r="N3" s="31"/>
      <c r="O3" s="32"/>
      <c r="P3" s="31"/>
      <c r="Q3" s="33"/>
      <c r="R3" s="34"/>
      <c r="S3" s="34"/>
      <c r="T3" s="21"/>
      <c r="U3" s="21"/>
      <c r="V3" s="21"/>
      <c r="W3" s="21"/>
      <c r="X3" s="21"/>
      <c r="Y3" s="21"/>
      <c r="Z3" s="21"/>
      <c r="AA3" s="21"/>
      <c r="AB3" s="21"/>
      <c r="AC3" s="22"/>
      <c r="AD3" s="22"/>
    </row>
    <row r="4" customFormat="false" ht="25.5" hidden="false" customHeight="true" outlineLevel="0" collapsed="false">
      <c r="A4" s="14"/>
      <c r="B4" s="35"/>
      <c r="C4" s="35"/>
      <c r="D4" s="35"/>
      <c r="E4" s="36"/>
      <c r="F4" s="28"/>
      <c r="G4" s="29"/>
      <c r="H4" s="29"/>
      <c r="I4" s="30"/>
      <c r="J4" s="30"/>
      <c r="K4" s="30"/>
      <c r="L4" s="30"/>
      <c r="M4" s="37"/>
      <c r="N4" s="31"/>
      <c r="O4" s="38"/>
      <c r="P4" s="31"/>
      <c r="Q4" s="33"/>
      <c r="R4" s="34"/>
      <c r="S4" s="34"/>
      <c r="T4" s="21"/>
      <c r="U4" s="21"/>
      <c r="V4" s="21"/>
      <c r="W4" s="21"/>
      <c r="X4" s="21"/>
      <c r="Y4" s="21"/>
      <c r="Z4" s="21"/>
      <c r="AA4" s="21"/>
      <c r="AB4" s="21"/>
      <c r="AC4" s="27"/>
      <c r="AD4" s="27"/>
    </row>
    <row r="5" s="46" customFormat="true" ht="77.25" hidden="false" customHeight="true" outlineLevel="0" collapsed="false">
      <c r="A5" s="39" t="s">
        <v>2</v>
      </c>
      <c r="B5" s="39" t="s">
        <v>3</v>
      </c>
      <c r="C5" s="39" t="s">
        <v>4</v>
      </c>
      <c r="D5" s="39" t="s">
        <v>5</v>
      </c>
      <c r="E5" s="39" t="s">
        <v>6</v>
      </c>
      <c r="F5" s="40" t="s">
        <v>7</v>
      </c>
      <c r="G5" s="40" t="s">
        <v>8</v>
      </c>
      <c r="H5" s="41" t="s">
        <v>9</v>
      </c>
      <c r="I5" s="41" t="s">
        <v>10</v>
      </c>
      <c r="J5" s="40" t="s">
        <v>11</v>
      </c>
      <c r="K5" s="42" t="s">
        <v>12</v>
      </c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3" t="s">
        <v>13</v>
      </c>
      <c r="X5" s="40" t="s">
        <v>14</v>
      </c>
      <c r="Y5" s="40" t="s">
        <v>15</v>
      </c>
      <c r="Z5" s="41" t="s">
        <v>16</v>
      </c>
      <c r="AA5" s="40" t="s">
        <v>17</v>
      </c>
      <c r="AB5" s="43" t="s">
        <v>18</v>
      </c>
      <c r="AC5" s="44" t="s">
        <v>19</v>
      </c>
      <c r="AD5" s="44" t="s">
        <v>20</v>
      </c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</row>
    <row r="6" s="3" customFormat="true" ht="241.5" hidden="false" customHeight="true" outlineLevel="0" collapsed="false">
      <c r="A6" s="39"/>
      <c r="B6" s="39"/>
      <c r="C6" s="39"/>
      <c r="D6" s="39"/>
      <c r="E6" s="39"/>
      <c r="F6" s="40"/>
      <c r="G6" s="40"/>
      <c r="H6" s="41"/>
      <c r="I6" s="41"/>
      <c r="J6" s="40"/>
      <c r="K6" s="47" t="s">
        <v>21</v>
      </c>
      <c r="L6" s="47" t="s">
        <v>22</v>
      </c>
      <c r="M6" s="48" t="s">
        <v>23</v>
      </c>
      <c r="N6" s="47" t="s">
        <v>24</v>
      </c>
      <c r="O6" s="48" t="s">
        <v>23</v>
      </c>
      <c r="P6" s="48" t="s">
        <v>25</v>
      </c>
      <c r="Q6" s="47" t="s">
        <v>26</v>
      </c>
      <c r="R6" s="48" t="s">
        <v>23</v>
      </c>
      <c r="S6" s="48" t="s">
        <v>25</v>
      </c>
      <c r="T6" s="47" t="s">
        <v>27</v>
      </c>
      <c r="U6" s="48" t="s">
        <v>23</v>
      </c>
      <c r="V6" s="48" t="s">
        <v>25</v>
      </c>
      <c r="W6" s="43"/>
      <c r="X6" s="40"/>
      <c r="Y6" s="40"/>
      <c r="Z6" s="41"/>
      <c r="AA6" s="40"/>
      <c r="AB6" s="43"/>
      <c r="AC6" s="44"/>
      <c r="AD6" s="44"/>
    </row>
    <row r="7" customFormat="false" ht="258.95" hidden="false" customHeight="true" outlineLevel="0" collapsed="false">
      <c r="A7" s="49" t="s">
        <v>28</v>
      </c>
      <c r="B7" s="49" t="s">
        <v>29</v>
      </c>
      <c r="C7" s="50" t="s">
        <v>30</v>
      </c>
      <c r="D7" s="49" t="s">
        <v>31</v>
      </c>
      <c r="E7" s="49" t="s">
        <v>32</v>
      </c>
      <c r="F7" s="51" t="s">
        <v>33</v>
      </c>
      <c r="G7" s="52"/>
      <c r="H7" s="53" t="n">
        <v>37</v>
      </c>
      <c r="I7" s="54" t="s">
        <v>34</v>
      </c>
      <c r="J7" s="55" t="s">
        <v>35</v>
      </c>
      <c r="K7" s="56" t="n">
        <v>30</v>
      </c>
      <c r="L7" s="56" t="s">
        <v>36</v>
      </c>
      <c r="M7" s="56"/>
      <c r="N7" s="57" t="s">
        <v>36</v>
      </c>
      <c r="O7" s="56"/>
      <c r="P7" s="56"/>
      <c r="Q7" s="56" t="s">
        <v>36</v>
      </c>
      <c r="R7" s="56"/>
      <c r="S7" s="56"/>
      <c r="T7" s="56" t="n">
        <v>30</v>
      </c>
      <c r="U7" s="56"/>
      <c r="V7" s="56"/>
      <c r="W7" s="55" t="s">
        <v>37</v>
      </c>
      <c r="X7" s="55" t="s">
        <v>38</v>
      </c>
      <c r="Y7" s="58" t="s">
        <v>39</v>
      </c>
      <c r="Z7" s="59" t="s">
        <v>40</v>
      </c>
      <c r="AA7" s="55" t="s">
        <v>41</v>
      </c>
      <c r="AB7" s="60" t="s">
        <v>42</v>
      </c>
      <c r="AC7" s="60"/>
      <c r="AD7" s="60"/>
    </row>
    <row r="8" customFormat="false" ht="232.5" hidden="false" customHeight="true" outlineLevel="0" collapsed="false">
      <c r="A8" s="49"/>
      <c r="B8" s="49"/>
      <c r="C8" s="50"/>
      <c r="D8" s="49"/>
      <c r="E8" s="49"/>
      <c r="F8" s="51" t="s">
        <v>43</v>
      </c>
      <c r="G8" s="52"/>
      <c r="H8" s="61" t="n">
        <v>1</v>
      </c>
      <c r="I8" s="62" t="s">
        <v>34</v>
      </c>
      <c r="J8" s="63" t="s">
        <v>44</v>
      </c>
      <c r="K8" s="64" t="n">
        <v>44834</v>
      </c>
      <c r="L8" s="64" t="n">
        <v>44834</v>
      </c>
      <c r="M8" s="65"/>
      <c r="N8" s="66" t="s">
        <v>36</v>
      </c>
      <c r="O8" s="66"/>
      <c r="P8" s="65"/>
      <c r="Q8" s="65" t="s">
        <v>36</v>
      </c>
      <c r="R8" s="65"/>
      <c r="S8" s="65"/>
      <c r="T8" s="66" t="s">
        <v>36</v>
      </c>
      <c r="U8" s="65"/>
      <c r="V8" s="65"/>
      <c r="W8" s="63" t="s">
        <v>37</v>
      </c>
      <c r="X8" s="63" t="s">
        <v>38</v>
      </c>
      <c r="Y8" s="58" t="s">
        <v>45</v>
      </c>
      <c r="Z8" s="67" t="s">
        <v>40</v>
      </c>
      <c r="AA8" s="63" t="s">
        <v>41</v>
      </c>
      <c r="AB8" s="60" t="s">
        <v>46</v>
      </c>
      <c r="AC8" s="60"/>
      <c r="AD8" s="60"/>
    </row>
    <row r="9" customFormat="false" ht="215.1" hidden="false" customHeight="true" outlineLevel="0" collapsed="false">
      <c r="A9" s="49"/>
      <c r="B9" s="49"/>
      <c r="C9" s="50"/>
      <c r="D9" s="49"/>
      <c r="E9" s="49"/>
      <c r="F9" s="51" t="s">
        <v>47</v>
      </c>
      <c r="G9" s="68"/>
      <c r="H9" s="69" t="n">
        <v>1</v>
      </c>
      <c r="I9" s="70" t="s">
        <v>36</v>
      </c>
      <c r="J9" s="71" t="s">
        <v>44</v>
      </c>
      <c r="K9" s="72" t="n">
        <v>44834</v>
      </c>
      <c r="L9" s="72" t="n">
        <v>44834</v>
      </c>
      <c r="M9" s="73"/>
      <c r="N9" s="74" t="s">
        <v>36</v>
      </c>
      <c r="O9" s="73"/>
      <c r="P9" s="73"/>
      <c r="Q9" s="74" t="s">
        <v>36</v>
      </c>
      <c r="R9" s="73"/>
      <c r="S9" s="73"/>
      <c r="T9" s="72" t="s">
        <v>36</v>
      </c>
      <c r="U9" s="73"/>
      <c r="V9" s="73"/>
      <c r="W9" s="71" t="s">
        <v>37</v>
      </c>
      <c r="X9" s="71" t="s">
        <v>38</v>
      </c>
      <c r="Y9" s="75" t="s">
        <v>36</v>
      </c>
      <c r="Z9" s="76" t="s">
        <v>40</v>
      </c>
      <c r="AA9" s="71" t="s">
        <v>41</v>
      </c>
      <c r="AB9" s="60" t="s">
        <v>48</v>
      </c>
      <c r="AC9" s="60"/>
      <c r="AD9" s="60"/>
    </row>
    <row r="10" customFormat="false" ht="252.75" hidden="false" customHeight="true" outlineLevel="0" collapsed="false">
      <c r="A10" s="49"/>
      <c r="B10" s="49"/>
      <c r="C10" s="77"/>
      <c r="D10" s="49"/>
      <c r="E10" s="49"/>
      <c r="F10" s="51" t="s">
        <v>49</v>
      </c>
      <c r="G10" s="68"/>
      <c r="H10" s="69" t="n">
        <v>1</v>
      </c>
      <c r="I10" s="70" t="s">
        <v>36</v>
      </c>
      <c r="J10" s="71" t="s">
        <v>44</v>
      </c>
      <c r="K10" s="72" t="n">
        <v>44926</v>
      </c>
      <c r="L10" s="72" t="s">
        <v>36</v>
      </c>
      <c r="M10" s="73" t="n">
        <f aca="false">[1]DEDTP!N9</f>
        <v>0</v>
      </c>
      <c r="N10" s="74" t="n">
        <v>44926</v>
      </c>
      <c r="O10" s="73" t="n">
        <f aca="false">[1]DEDTP!Q9</f>
        <v>0</v>
      </c>
      <c r="P10" s="73" t="n">
        <f aca="false">[1]DEDTP!R9</f>
        <v>0</v>
      </c>
      <c r="Q10" s="56" t="s">
        <v>36</v>
      </c>
      <c r="R10" s="73" t="n">
        <f aca="false">[1]DEDTP!T9</f>
        <v>0</v>
      </c>
      <c r="S10" s="73" t="n">
        <f aca="false">[1]DEDTP!U9</f>
        <v>0</v>
      </c>
      <c r="T10" s="72" t="s">
        <v>36</v>
      </c>
      <c r="U10" s="73"/>
      <c r="V10" s="73"/>
      <c r="W10" s="71" t="str">
        <f aca="false">[2]DEDTP!Y9</f>
        <v>LED</v>
      </c>
      <c r="X10" s="71" t="str">
        <f aca="false">[2]DEDTP!Z9</f>
        <v>Development and Planning Services</v>
      </c>
      <c r="Y10" s="75" t="s">
        <v>50</v>
      </c>
      <c r="Z10" s="76" t="str">
        <f aca="false">[2]DEDTP!AB9</f>
        <v>Internal</v>
      </c>
      <c r="AA10" s="71" t="s">
        <v>41</v>
      </c>
      <c r="AB10" s="60" t="s">
        <v>51</v>
      </c>
      <c r="AC10" s="60"/>
      <c r="AD10" s="60"/>
    </row>
    <row r="11" customFormat="false" ht="252.75" hidden="false" customHeight="true" outlineLevel="0" collapsed="false">
      <c r="A11" s="49"/>
      <c r="B11" s="49"/>
      <c r="C11" s="77"/>
      <c r="D11" s="49"/>
      <c r="E11" s="49"/>
      <c r="F11" s="51" t="s">
        <v>52</v>
      </c>
      <c r="G11" s="68"/>
      <c r="H11" s="69" t="n">
        <v>1</v>
      </c>
      <c r="I11" s="70" t="s">
        <v>36</v>
      </c>
      <c r="J11" s="71" t="s">
        <v>35</v>
      </c>
      <c r="K11" s="78" t="n">
        <v>2</v>
      </c>
      <c r="L11" s="72" t="str">
        <f aca="false">[2]DEDTP!M11</f>
        <v>N/A</v>
      </c>
      <c r="M11" s="73" t="n">
        <f aca="false">[2]DEDTP!N11</f>
        <v>0</v>
      </c>
      <c r="N11" s="79" t="n">
        <v>1</v>
      </c>
      <c r="O11" s="73" t="n">
        <f aca="false">[2]DEDTP!Q11</f>
        <v>0</v>
      </c>
      <c r="P11" s="73" t="n">
        <f aca="false">[2]DEDTP!R11</f>
        <v>0</v>
      </c>
      <c r="Q11" s="74" t="str">
        <f aca="false">[2]DEDTP!S11</f>
        <v>N/A</v>
      </c>
      <c r="R11" s="73" t="n">
        <f aca="false">[2]DEDTP!T11</f>
        <v>0</v>
      </c>
      <c r="S11" s="73" t="n">
        <f aca="false">[2]DEDTP!U11</f>
        <v>0</v>
      </c>
      <c r="T11" s="78" t="n">
        <v>1</v>
      </c>
      <c r="U11" s="73" t="n">
        <f aca="false">[2]DEDTP!W11</f>
        <v>0</v>
      </c>
      <c r="V11" s="73" t="n">
        <f aca="false">[2]DEDTP!X11</f>
        <v>0</v>
      </c>
      <c r="W11" s="71" t="str">
        <f aca="false">[2]DEDTP!Y11</f>
        <v>LED</v>
      </c>
      <c r="X11" s="71" t="str">
        <f aca="false">[2]DEDTP!Z11</f>
        <v>Development and Planning Services</v>
      </c>
      <c r="Y11" s="75" t="s">
        <v>36</v>
      </c>
      <c r="Z11" s="76" t="str">
        <f aca="false">[2]DEDTP!AB11</f>
        <v>Internal</v>
      </c>
      <c r="AA11" s="71" t="s">
        <v>41</v>
      </c>
      <c r="AB11" s="60" t="s">
        <v>51</v>
      </c>
      <c r="AC11" s="60"/>
      <c r="AD11" s="60"/>
    </row>
    <row r="12" customFormat="false" ht="201.6" hidden="false" customHeight="true" outlineLevel="0" collapsed="false">
      <c r="A12" s="49"/>
      <c r="B12" s="49"/>
      <c r="C12" s="77"/>
      <c r="D12" s="49"/>
      <c r="E12" s="49"/>
      <c r="F12" s="51" t="str">
        <f aca="false">[2]DEDTP!$G$10</f>
        <v>Date Business Licensing Advertorial issued</v>
      </c>
      <c r="G12" s="68"/>
      <c r="H12" s="69" t="n">
        <v>1</v>
      </c>
      <c r="I12" s="70" t="s">
        <v>36</v>
      </c>
      <c r="J12" s="71" t="s">
        <v>44</v>
      </c>
      <c r="K12" s="74" t="n">
        <v>44834</v>
      </c>
      <c r="L12" s="74" t="n">
        <v>44834</v>
      </c>
      <c r="M12" s="73"/>
      <c r="N12" s="74" t="s">
        <v>36</v>
      </c>
      <c r="O12" s="73"/>
      <c r="P12" s="73"/>
      <c r="Q12" s="74" t="s">
        <v>36</v>
      </c>
      <c r="R12" s="73"/>
      <c r="S12" s="73"/>
      <c r="T12" s="74" t="s">
        <v>36</v>
      </c>
      <c r="U12" s="73"/>
      <c r="V12" s="73"/>
      <c r="W12" s="71" t="s">
        <v>37</v>
      </c>
      <c r="X12" s="71" t="s">
        <v>38</v>
      </c>
      <c r="Y12" s="75" t="s">
        <v>53</v>
      </c>
      <c r="Z12" s="76" t="s">
        <v>40</v>
      </c>
      <c r="AA12" s="71" t="s">
        <v>41</v>
      </c>
      <c r="AB12" s="60" t="s">
        <v>54</v>
      </c>
      <c r="AC12" s="60"/>
      <c r="AD12" s="60"/>
    </row>
    <row r="13" customFormat="false" ht="213.6" hidden="false" customHeight="true" outlineLevel="0" collapsed="false">
      <c r="A13" s="49"/>
      <c r="B13" s="49"/>
      <c r="C13" s="77"/>
      <c r="D13" s="49"/>
      <c r="E13" s="49"/>
      <c r="F13" s="51" t="s">
        <v>55</v>
      </c>
      <c r="G13" s="68"/>
      <c r="H13" s="69" t="n">
        <v>0</v>
      </c>
      <c r="I13" s="70" t="s">
        <v>36</v>
      </c>
      <c r="J13" s="71" t="s">
        <v>44</v>
      </c>
      <c r="K13" s="74" t="n">
        <v>44926</v>
      </c>
      <c r="L13" s="74" t="s">
        <v>36</v>
      </c>
      <c r="M13" s="73"/>
      <c r="N13" s="74" t="n">
        <v>44926</v>
      </c>
      <c r="O13" s="73"/>
      <c r="P13" s="73"/>
      <c r="Q13" s="74" t="s">
        <v>36</v>
      </c>
      <c r="R13" s="73"/>
      <c r="S13" s="73"/>
      <c r="T13" s="74" t="s">
        <v>36</v>
      </c>
      <c r="U13" s="73"/>
      <c r="V13" s="73"/>
      <c r="W13" s="71" t="s">
        <v>37</v>
      </c>
      <c r="X13" s="71" t="s">
        <v>38</v>
      </c>
      <c r="Y13" s="75" t="s">
        <v>50</v>
      </c>
      <c r="Z13" s="76" t="s">
        <v>40</v>
      </c>
      <c r="AA13" s="71" t="s">
        <v>41</v>
      </c>
      <c r="AB13" s="60" t="s">
        <v>56</v>
      </c>
      <c r="AC13" s="60"/>
      <c r="AD13" s="60"/>
    </row>
    <row r="14" customFormat="false" ht="213.6" hidden="false" customHeight="true" outlineLevel="0" collapsed="false">
      <c r="A14" s="80" t="s">
        <v>28</v>
      </c>
      <c r="B14" s="49"/>
      <c r="C14" s="77"/>
      <c r="D14" s="49"/>
      <c r="E14" s="49"/>
      <c r="F14" s="51" t="s">
        <v>57</v>
      </c>
      <c r="G14" s="68"/>
      <c r="H14" s="69" t="n">
        <v>0</v>
      </c>
      <c r="I14" s="70" t="s">
        <v>36</v>
      </c>
      <c r="J14" s="71" t="s">
        <v>44</v>
      </c>
      <c r="K14" s="74" t="n">
        <v>45016</v>
      </c>
      <c r="L14" s="74" t="s">
        <v>36</v>
      </c>
      <c r="M14" s="73"/>
      <c r="N14" s="74" t="s">
        <v>36</v>
      </c>
      <c r="O14" s="73"/>
      <c r="P14" s="73"/>
      <c r="Q14" s="74" t="n">
        <v>45016</v>
      </c>
      <c r="R14" s="73"/>
      <c r="S14" s="73"/>
      <c r="T14" s="74" t="s">
        <v>36</v>
      </c>
      <c r="U14" s="73"/>
      <c r="V14" s="73"/>
      <c r="W14" s="71" t="s">
        <v>37</v>
      </c>
      <c r="X14" s="71" t="s">
        <v>38</v>
      </c>
      <c r="Y14" s="75" t="s">
        <v>36</v>
      </c>
      <c r="Z14" s="76" t="s">
        <v>40</v>
      </c>
      <c r="AA14" s="71" t="s">
        <v>41</v>
      </c>
      <c r="AB14" s="60" t="s">
        <v>56</v>
      </c>
      <c r="AC14" s="60"/>
      <c r="AD14" s="60"/>
    </row>
    <row r="15" customFormat="false" ht="222.6" hidden="false" customHeight="true" outlineLevel="0" collapsed="false">
      <c r="A15" s="81" t="s">
        <v>58</v>
      </c>
      <c r="B15" s="49" t="s">
        <v>59</v>
      </c>
      <c r="C15" s="82" t="s">
        <v>60</v>
      </c>
      <c r="D15" s="49" t="s">
        <v>61</v>
      </c>
      <c r="E15" s="83" t="s">
        <v>62</v>
      </c>
      <c r="F15" s="63" t="s">
        <v>63</v>
      </c>
      <c r="G15" s="52"/>
      <c r="H15" s="61" t="n">
        <v>12</v>
      </c>
      <c r="I15" s="62" t="s">
        <v>34</v>
      </c>
      <c r="J15" s="63" t="s">
        <v>35</v>
      </c>
      <c r="K15" s="65" t="n">
        <v>12</v>
      </c>
      <c r="L15" s="65" t="n">
        <v>3</v>
      </c>
      <c r="M15" s="65"/>
      <c r="N15" s="65" t="n">
        <v>3</v>
      </c>
      <c r="O15" s="65"/>
      <c r="P15" s="65"/>
      <c r="Q15" s="65" t="n">
        <v>3</v>
      </c>
      <c r="R15" s="65"/>
      <c r="S15" s="65"/>
      <c r="T15" s="65" t="n">
        <v>3</v>
      </c>
      <c r="U15" s="65"/>
      <c r="V15" s="65"/>
      <c r="W15" s="63" t="s">
        <v>64</v>
      </c>
      <c r="X15" s="63" t="s">
        <v>38</v>
      </c>
      <c r="Y15" s="84" t="s">
        <v>65</v>
      </c>
      <c r="Z15" s="63" t="s">
        <v>36</v>
      </c>
      <c r="AA15" s="63" t="s">
        <v>66</v>
      </c>
      <c r="AB15" s="60" t="s">
        <v>67</v>
      </c>
      <c r="AC15" s="60"/>
      <c r="AD15" s="60"/>
    </row>
    <row r="16" s="86" customFormat="true" ht="211.5" hidden="false" customHeight="true" outlineLevel="0" collapsed="false">
      <c r="A16" s="85" t="s">
        <v>68</v>
      </c>
      <c r="B16" s="49"/>
      <c r="C16" s="82"/>
      <c r="D16" s="49"/>
      <c r="E16" s="83"/>
      <c r="F16" s="63" t="s">
        <v>69</v>
      </c>
      <c r="G16" s="52"/>
      <c r="H16" s="61" t="n">
        <v>12</v>
      </c>
      <c r="I16" s="62" t="s">
        <v>34</v>
      </c>
      <c r="J16" s="63" t="s">
        <v>35</v>
      </c>
      <c r="K16" s="65" t="n">
        <v>8</v>
      </c>
      <c r="L16" s="65" t="n">
        <v>1</v>
      </c>
      <c r="M16" s="65"/>
      <c r="N16" s="65" t="n">
        <v>1</v>
      </c>
      <c r="O16" s="65"/>
      <c r="P16" s="65"/>
      <c r="Q16" s="65" t="n">
        <v>3</v>
      </c>
      <c r="R16" s="65"/>
      <c r="S16" s="65"/>
      <c r="T16" s="65" t="n">
        <v>3</v>
      </c>
      <c r="U16" s="65"/>
      <c r="V16" s="65"/>
      <c r="W16" s="63" t="s">
        <v>64</v>
      </c>
      <c r="X16" s="63" t="s">
        <v>38</v>
      </c>
      <c r="Y16" s="84" t="s">
        <v>65</v>
      </c>
      <c r="Z16" s="63" t="s">
        <v>36</v>
      </c>
      <c r="AA16" s="63" t="s">
        <v>66</v>
      </c>
      <c r="AB16" s="60" t="s">
        <v>67</v>
      </c>
      <c r="AC16" s="60"/>
      <c r="AD16" s="60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</row>
    <row r="17" customFormat="false" ht="191.45" hidden="false" customHeight="true" outlineLevel="0" collapsed="false">
      <c r="A17" s="85"/>
      <c r="B17" s="49"/>
      <c r="C17" s="82" t="s">
        <v>70</v>
      </c>
      <c r="D17" s="87" t="s">
        <v>71</v>
      </c>
      <c r="E17" s="83"/>
      <c r="F17" s="63" t="s">
        <v>72</v>
      </c>
      <c r="G17" s="52"/>
      <c r="H17" s="88" t="n">
        <v>1</v>
      </c>
      <c r="I17" s="89" t="s">
        <v>34</v>
      </c>
      <c r="J17" s="90" t="s">
        <v>73</v>
      </c>
      <c r="K17" s="91" t="n">
        <v>1</v>
      </c>
      <c r="L17" s="91" t="n">
        <v>1</v>
      </c>
      <c r="M17" s="91"/>
      <c r="N17" s="91" t="n">
        <v>1</v>
      </c>
      <c r="O17" s="91"/>
      <c r="P17" s="91"/>
      <c r="Q17" s="91" t="n">
        <v>1</v>
      </c>
      <c r="R17" s="91"/>
      <c r="S17" s="91"/>
      <c r="T17" s="91" t="n">
        <v>1</v>
      </c>
      <c r="U17" s="91"/>
      <c r="V17" s="91"/>
      <c r="W17" s="63" t="s">
        <v>64</v>
      </c>
      <c r="X17" s="63" t="s">
        <v>38</v>
      </c>
      <c r="Y17" s="84" t="s">
        <v>65</v>
      </c>
      <c r="Z17" s="63" t="s">
        <v>36</v>
      </c>
      <c r="AA17" s="63" t="s">
        <v>66</v>
      </c>
      <c r="AB17" s="60" t="s">
        <v>74</v>
      </c>
      <c r="AC17" s="60"/>
      <c r="AD17" s="60"/>
    </row>
    <row r="18" customFormat="false" ht="285" hidden="false" customHeight="true" outlineLevel="0" collapsed="false">
      <c r="A18" s="85"/>
      <c r="B18" s="49" t="s">
        <v>75</v>
      </c>
      <c r="C18" s="82"/>
      <c r="D18" s="83" t="s">
        <v>76</v>
      </c>
      <c r="E18" s="49" t="s">
        <v>77</v>
      </c>
      <c r="F18" s="63" t="s">
        <v>78</v>
      </c>
      <c r="G18" s="92"/>
      <c r="H18" s="61" t="n">
        <v>1</v>
      </c>
      <c r="I18" s="89" t="s">
        <v>34</v>
      </c>
      <c r="J18" s="90" t="s">
        <v>73</v>
      </c>
      <c r="K18" s="91" t="n">
        <v>1</v>
      </c>
      <c r="L18" s="91" t="n">
        <v>1</v>
      </c>
      <c r="M18" s="91"/>
      <c r="N18" s="91" t="n">
        <v>1</v>
      </c>
      <c r="O18" s="91"/>
      <c r="P18" s="91"/>
      <c r="Q18" s="91" t="n">
        <v>1</v>
      </c>
      <c r="R18" s="91"/>
      <c r="S18" s="91"/>
      <c r="T18" s="91" t="n">
        <v>1</v>
      </c>
      <c r="U18" s="91"/>
      <c r="V18" s="65"/>
      <c r="W18" s="90" t="s">
        <v>79</v>
      </c>
      <c r="X18" s="63" t="s">
        <v>38</v>
      </c>
      <c r="Y18" s="84" t="s">
        <v>65</v>
      </c>
      <c r="Z18" s="63" t="s">
        <v>36</v>
      </c>
      <c r="AA18" s="63" t="s">
        <v>80</v>
      </c>
      <c r="AB18" s="93" t="s">
        <v>81</v>
      </c>
      <c r="AC18" s="93"/>
      <c r="AD18" s="94"/>
    </row>
    <row r="19" s="97" customFormat="true" ht="198.95" hidden="false" customHeight="true" outlineLevel="0" collapsed="false">
      <c r="A19" s="85"/>
      <c r="B19" s="49"/>
      <c r="C19" s="82"/>
      <c r="D19" s="83"/>
      <c r="E19" s="49"/>
      <c r="F19" s="63" t="s">
        <v>82</v>
      </c>
      <c r="G19" s="92"/>
      <c r="H19" s="61" t="n">
        <v>1</v>
      </c>
      <c r="I19" s="89" t="s">
        <v>34</v>
      </c>
      <c r="J19" s="90" t="s">
        <v>73</v>
      </c>
      <c r="K19" s="91" t="n">
        <v>1</v>
      </c>
      <c r="L19" s="95" t="s">
        <v>36</v>
      </c>
      <c r="M19" s="91"/>
      <c r="N19" s="91" t="n">
        <v>1</v>
      </c>
      <c r="O19" s="91"/>
      <c r="P19" s="91"/>
      <c r="Q19" s="95" t="s">
        <v>36</v>
      </c>
      <c r="R19" s="96"/>
      <c r="S19" s="96"/>
      <c r="T19" s="95" t="s">
        <v>36</v>
      </c>
      <c r="U19" s="91"/>
      <c r="V19" s="65"/>
      <c r="W19" s="90" t="s">
        <v>79</v>
      </c>
      <c r="X19" s="63" t="s">
        <v>38</v>
      </c>
      <c r="Y19" s="84" t="s">
        <v>65</v>
      </c>
      <c r="Z19" s="63" t="s">
        <v>36</v>
      </c>
      <c r="AA19" s="63" t="s">
        <v>80</v>
      </c>
      <c r="AB19" s="93" t="s">
        <v>83</v>
      </c>
      <c r="AC19" s="93"/>
      <c r="AD19" s="94"/>
    </row>
    <row r="20" s="97" customFormat="true" ht="288" hidden="false" customHeight="true" outlineLevel="0" collapsed="false">
      <c r="A20" s="85"/>
      <c r="B20" s="98" t="s">
        <v>84</v>
      </c>
      <c r="C20" s="82"/>
      <c r="D20" s="99"/>
      <c r="E20" s="100" t="s">
        <v>85</v>
      </c>
      <c r="F20" s="101" t="s">
        <v>86</v>
      </c>
      <c r="G20" s="52"/>
      <c r="H20" s="88" t="n">
        <v>1</v>
      </c>
      <c r="I20" s="89" t="s">
        <v>36</v>
      </c>
      <c r="J20" s="90" t="s">
        <v>73</v>
      </c>
      <c r="K20" s="91" t="n">
        <v>1</v>
      </c>
      <c r="L20" s="91" t="n">
        <v>1</v>
      </c>
      <c r="M20" s="91"/>
      <c r="N20" s="91" t="n">
        <v>1</v>
      </c>
      <c r="O20" s="91"/>
      <c r="P20" s="91"/>
      <c r="Q20" s="91" t="n">
        <v>1</v>
      </c>
      <c r="R20" s="91"/>
      <c r="S20" s="91"/>
      <c r="T20" s="91" t="n">
        <v>1</v>
      </c>
      <c r="U20" s="91"/>
      <c r="V20" s="91"/>
      <c r="W20" s="63" t="s">
        <v>87</v>
      </c>
      <c r="X20" s="63" t="s">
        <v>38</v>
      </c>
      <c r="Y20" s="84" t="s">
        <v>65</v>
      </c>
      <c r="Z20" s="63" t="s">
        <v>36</v>
      </c>
      <c r="AA20" s="63" t="s">
        <v>66</v>
      </c>
      <c r="AB20" s="60" t="s">
        <v>67</v>
      </c>
      <c r="AC20" s="60"/>
      <c r="AD20" s="60"/>
    </row>
    <row r="21" s="97" customFormat="true" ht="231.6" hidden="false" customHeight="true" outlineLevel="0" collapsed="false">
      <c r="A21" s="102" t="s">
        <v>58</v>
      </c>
      <c r="B21" s="102" t="s">
        <v>88</v>
      </c>
      <c r="C21" s="103" t="s">
        <v>89</v>
      </c>
      <c r="D21" s="83" t="s">
        <v>90</v>
      </c>
      <c r="E21" s="100"/>
      <c r="F21" s="101" t="s">
        <v>91</v>
      </c>
      <c r="G21" s="52"/>
      <c r="H21" s="61" t="n">
        <v>7500</v>
      </c>
      <c r="I21" s="62" t="s">
        <v>36</v>
      </c>
      <c r="J21" s="63" t="s">
        <v>35</v>
      </c>
      <c r="K21" s="65" t="n">
        <v>7500</v>
      </c>
      <c r="L21" s="65" t="n">
        <v>1500</v>
      </c>
      <c r="M21" s="65"/>
      <c r="N21" s="65" t="n">
        <v>2000</v>
      </c>
      <c r="O21" s="65"/>
      <c r="P21" s="65"/>
      <c r="Q21" s="65" t="n">
        <v>2000</v>
      </c>
      <c r="R21" s="65"/>
      <c r="S21" s="65"/>
      <c r="T21" s="65" t="n">
        <v>2000</v>
      </c>
      <c r="U21" s="65"/>
      <c r="V21" s="65"/>
      <c r="W21" s="90" t="s">
        <v>87</v>
      </c>
      <c r="X21" s="90" t="s">
        <v>38</v>
      </c>
      <c r="Y21" s="84" t="s">
        <v>65</v>
      </c>
      <c r="Z21" s="63" t="s">
        <v>36</v>
      </c>
      <c r="AA21" s="63" t="s">
        <v>66</v>
      </c>
      <c r="AB21" s="60" t="s">
        <v>67</v>
      </c>
      <c r="AC21" s="60"/>
      <c r="AD21" s="60"/>
    </row>
    <row r="22" s="97" customFormat="true" ht="355.5" hidden="false" customHeight="true" outlineLevel="0" collapsed="false">
      <c r="A22" s="102"/>
      <c r="B22" s="102"/>
      <c r="C22" s="103"/>
      <c r="D22" s="83"/>
      <c r="E22" s="100"/>
      <c r="F22" s="101" t="s">
        <v>92</v>
      </c>
      <c r="G22" s="52"/>
      <c r="H22" s="88" t="n">
        <v>1</v>
      </c>
      <c r="I22" s="89" t="s">
        <v>36</v>
      </c>
      <c r="J22" s="90" t="s">
        <v>73</v>
      </c>
      <c r="K22" s="91" t="n">
        <v>1</v>
      </c>
      <c r="L22" s="91" t="n">
        <v>1</v>
      </c>
      <c r="M22" s="91"/>
      <c r="N22" s="91" t="n">
        <v>1</v>
      </c>
      <c r="O22" s="91"/>
      <c r="P22" s="91"/>
      <c r="Q22" s="91" t="n">
        <v>1</v>
      </c>
      <c r="R22" s="91"/>
      <c r="S22" s="91"/>
      <c r="T22" s="91" t="n">
        <v>1</v>
      </c>
      <c r="U22" s="91"/>
      <c r="V22" s="91"/>
      <c r="W22" s="90" t="s">
        <v>87</v>
      </c>
      <c r="X22" s="90" t="s">
        <v>38</v>
      </c>
      <c r="Y22" s="84" t="s">
        <v>65</v>
      </c>
      <c r="Z22" s="63" t="s">
        <v>36</v>
      </c>
      <c r="AA22" s="63" t="s">
        <v>66</v>
      </c>
      <c r="AB22" s="60" t="s">
        <v>67</v>
      </c>
      <c r="AC22" s="60"/>
      <c r="AD22" s="60"/>
    </row>
    <row r="23" s="97" customFormat="true" ht="192.6" hidden="false" customHeight="true" outlineLevel="0" collapsed="false">
      <c r="A23" s="102"/>
      <c r="B23" s="102"/>
      <c r="C23" s="103"/>
      <c r="D23" s="83"/>
      <c r="E23" s="100"/>
      <c r="F23" s="104" t="s">
        <v>93</v>
      </c>
      <c r="G23" s="105"/>
      <c r="H23" s="88" t="n">
        <v>0.9</v>
      </c>
      <c r="I23" s="61" t="s">
        <v>36</v>
      </c>
      <c r="J23" s="106" t="s">
        <v>73</v>
      </c>
      <c r="K23" s="107" t="n">
        <v>0.9</v>
      </c>
      <c r="L23" s="107" t="n">
        <v>0.9</v>
      </c>
      <c r="M23" s="107" t="n">
        <v>0.9</v>
      </c>
      <c r="N23" s="107" t="n">
        <v>0.9</v>
      </c>
      <c r="O23" s="107" t="n">
        <v>0.9</v>
      </c>
      <c r="P23" s="108"/>
      <c r="Q23" s="107" t="n">
        <v>0.9</v>
      </c>
      <c r="R23" s="107"/>
      <c r="S23" s="109"/>
      <c r="T23" s="107" t="n">
        <v>0.9</v>
      </c>
      <c r="U23" s="110"/>
      <c r="V23" s="110"/>
      <c r="W23" s="106" t="s">
        <v>94</v>
      </c>
      <c r="X23" s="106" t="s">
        <v>38</v>
      </c>
      <c r="Y23" s="111" t="s">
        <v>65</v>
      </c>
      <c r="Z23" s="112" t="s">
        <v>36</v>
      </c>
      <c r="AA23" s="61" t="s">
        <v>95</v>
      </c>
      <c r="AB23" s="113" t="s">
        <v>56</v>
      </c>
      <c r="AC23" s="113"/>
      <c r="AD23" s="113"/>
    </row>
    <row r="24" s="97" customFormat="true" ht="290.1" hidden="false" customHeight="true" outlineLevel="0" collapsed="false">
      <c r="A24" s="102"/>
      <c r="B24" s="102"/>
      <c r="C24" s="103"/>
      <c r="D24" s="83"/>
      <c r="E24" s="100"/>
      <c r="F24" s="104" t="s">
        <v>96</v>
      </c>
      <c r="G24" s="105"/>
      <c r="H24" s="114" t="n">
        <v>0</v>
      </c>
      <c r="I24" s="61" t="s">
        <v>36</v>
      </c>
      <c r="J24" s="106" t="s">
        <v>44</v>
      </c>
      <c r="K24" s="57" t="n">
        <v>45107</v>
      </c>
      <c r="L24" s="107" t="s">
        <v>36</v>
      </c>
      <c r="M24" s="107"/>
      <c r="N24" s="107" t="s">
        <v>36</v>
      </c>
      <c r="O24" s="107"/>
      <c r="P24" s="108"/>
      <c r="Q24" s="107" t="s">
        <v>36</v>
      </c>
      <c r="R24" s="107"/>
      <c r="S24" s="109"/>
      <c r="T24" s="57" t="n">
        <v>45107</v>
      </c>
      <c r="U24" s="110"/>
      <c r="V24" s="110"/>
      <c r="W24" s="106" t="s">
        <v>94</v>
      </c>
      <c r="X24" s="106" t="s">
        <v>38</v>
      </c>
      <c r="Y24" s="111" t="s">
        <v>65</v>
      </c>
      <c r="Z24" s="112" t="s">
        <v>36</v>
      </c>
      <c r="AA24" s="115" t="s">
        <v>97</v>
      </c>
      <c r="AB24" s="113" t="s">
        <v>98</v>
      </c>
      <c r="AC24" s="116"/>
      <c r="AD24" s="117"/>
    </row>
    <row r="25" customFormat="false" ht="294.75" hidden="false" customHeight="true" outlineLevel="0" collapsed="false">
      <c r="A25" s="100" t="s">
        <v>58</v>
      </c>
      <c r="B25" s="102"/>
      <c r="C25" s="118" t="s">
        <v>99</v>
      </c>
      <c r="D25" s="83"/>
      <c r="E25" s="100"/>
      <c r="F25" s="119" t="s">
        <v>100</v>
      </c>
      <c r="G25" s="52"/>
      <c r="H25" s="62" t="n">
        <v>0</v>
      </c>
      <c r="I25" s="62" t="s">
        <v>36</v>
      </c>
      <c r="J25" s="63" t="s">
        <v>44</v>
      </c>
      <c r="K25" s="66" t="n">
        <v>45076</v>
      </c>
      <c r="L25" s="91" t="s">
        <v>36</v>
      </c>
      <c r="M25" s="91"/>
      <c r="N25" s="91" t="s">
        <v>36</v>
      </c>
      <c r="O25" s="91"/>
      <c r="P25" s="120"/>
      <c r="Q25" s="66" t="s">
        <v>36</v>
      </c>
      <c r="R25" s="91"/>
      <c r="S25" s="121"/>
      <c r="T25" s="66" t="n">
        <v>45076</v>
      </c>
      <c r="U25" s="65"/>
      <c r="V25" s="65"/>
      <c r="W25" s="63" t="s">
        <v>94</v>
      </c>
      <c r="X25" s="63" t="s">
        <v>38</v>
      </c>
      <c r="Y25" s="122" t="s">
        <v>101</v>
      </c>
      <c r="Z25" s="123" t="s">
        <v>36</v>
      </c>
      <c r="AA25" s="62" t="s">
        <v>66</v>
      </c>
      <c r="AB25" s="60" t="s">
        <v>98</v>
      </c>
      <c r="AC25" s="116"/>
      <c r="AD25" s="124"/>
    </row>
    <row r="26" customFormat="false" ht="194.25" hidden="false" customHeight="true" outlineLevel="0" collapsed="false">
      <c r="A26" s="100"/>
      <c r="B26" s="125" t="str">
        <f aca="false">[3]DEDTP!$C$32</f>
        <v>To facilitate participation of youth and previously disadvantaged individuals in the economy. </v>
      </c>
      <c r="C26" s="118"/>
      <c r="D26" s="100" t="s">
        <v>102</v>
      </c>
      <c r="E26" s="100" t="s">
        <v>103</v>
      </c>
      <c r="F26" s="126" t="s">
        <v>104</v>
      </c>
      <c r="G26" s="52"/>
      <c r="H26" s="62" t="n">
        <v>4</v>
      </c>
      <c r="I26" s="62" t="s">
        <v>36</v>
      </c>
      <c r="J26" s="63" t="s">
        <v>35</v>
      </c>
      <c r="K26" s="56" t="n">
        <v>2</v>
      </c>
      <c r="L26" s="65" t="str">
        <f aca="false">[3]DEDTP!M32</f>
        <v>N/A</v>
      </c>
      <c r="M26" s="65" t="n">
        <f aca="false">[3]DEDTP!N32</f>
        <v>0</v>
      </c>
      <c r="N26" s="65" t="n">
        <f aca="false">[3]DEDTP!P32</f>
        <v>2</v>
      </c>
      <c r="O26" s="65" t="n">
        <f aca="false">[3]DEDTP!Q32</f>
        <v>0</v>
      </c>
      <c r="P26" s="120" t="n">
        <f aca="false">[3]DEDTP!R32</f>
        <v>0</v>
      </c>
      <c r="Q26" s="65" t="s">
        <v>36</v>
      </c>
      <c r="R26" s="91" t="n">
        <f aca="false">[3]DEDTP!T32</f>
        <v>0</v>
      </c>
      <c r="S26" s="121" t="n">
        <f aca="false">[3]DEDTP!U32</f>
        <v>0</v>
      </c>
      <c r="T26" s="65" t="str">
        <f aca="false">[3]DEDTP!S32</f>
        <v>N/A</v>
      </c>
      <c r="U26" s="65" t="n">
        <f aca="false">[3]DEDTP!W32</f>
        <v>0</v>
      </c>
      <c r="V26" s="65" t="n">
        <f aca="false">[3]DEDTP!X32</f>
        <v>0</v>
      </c>
      <c r="W26" s="63" t="str">
        <f aca="false">[3]DEDTP!Y32</f>
        <v>TechnoHub</v>
      </c>
      <c r="X26" s="63" t="str">
        <f aca="false">[3]DEDTP!Z32</f>
        <v>Development and Planning Services</v>
      </c>
      <c r="Y26" s="122" t="n">
        <f aca="false">[3]DEDTP!AA32</f>
        <v>2000000</v>
      </c>
      <c r="Z26" s="123" t="str">
        <f aca="false">[3]DEDTP!AB32</f>
        <v>N/A</v>
      </c>
      <c r="AA26" s="62" t="s">
        <v>105</v>
      </c>
      <c r="AB26" s="60" t="s">
        <v>106</v>
      </c>
      <c r="AC26" s="60"/>
      <c r="AD26" s="60"/>
    </row>
    <row r="27" s="97" customFormat="true" ht="269.1" hidden="false" customHeight="true" outlineLevel="0" collapsed="false">
      <c r="A27" s="100"/>
      <c r="B27" s="125"/>
      <c r="C27" s="118"/>
      <c r="D27" s="100"/>
      <c r="E27" s="100"/>
      <c r="F27" s="104" t="str">
        <f aca="false">[3]DEDTP!$G$33</f>
        <v>Number of Investment Promotions Presentation made to potential Investors / developers</v>
      </c>
      <c r="G27" s="105"/>
      <c r="H27" s="61" t="n">
        <v>4</v>
      </c>
      <c r="I27" s="61" t="s">
        <v>36</v>
      </c>
      <c r="J27" s="63" t="s">
        <v>35</v>
      </c>
      <c r="K27" s="110" t="n">
        <v>4</v>
      </c>
      <c r="L27" s="110" t="n">
        <f aca="false">[3]DEDTP!M33</f>
        <v>1</v>
      </c>
      <c r="M27" s="110" t="n">
        <f aca="false">[3]DEDTP!N33</f>
        <v>0</v>
      </c>
      <c r="N27" s="110" t="n">
        <f aca="false">[3]DEDTP!P33</f>
        <v>1</v>
      </c>
      <c r="O27" s="110" t="n">
        <f aca="false">[3]DEDTP!Q33</f>
        <v>0</v>
      </c>
      <c r="P27" s="108" t="n">
        <f aca="false">[3]DEDTP!R33</f>
        <v>0</v>
      </c>
      <c r="Q27" s="110" t="n">
        <f aca="false">[3]DEDTP!S33</f>
        <v>1</v>
      </c>
      <c r="R27" s="110" t="n">
        <f aca="false">[3]DEDTP!T33</f>
        <v>0</v>
      </c>
      <c r="S27" s="109" t="n">
        <f aca="false">[3]DEDTP!U33</f>
        <v>0</v>
      </c>
      <c r="T27" s="110" t="n">
        <v>1</v>
      </c>
      <c r="U27" s="110" t="n">
        <f aca="false">[3]DEDTP!W33</f>
        <v>0</v>
      </c>
      <c r="V27" s="110" t="n">
        <f aca="false">[3]DEDTP!X33</f>
        <v>0</v>
      </c>
      <c r="W27" s="106" t="str">
        <f aca="false">[3]DEDTP!Y33</f>
        <v>TechnoHub</v>
      </c>
      <c r="X27" s="106" t="str">
        <f aca="false">[3]DEDTP!Z33</f>
        <v>Development and Planning Services</v>
      </c>
      <c r="Y27" s="111" t="s">
        <v>36</v>
      </c>
      <c r="Z27" s="112"/>
      <c r="AA27" s="61" t="s">
        <v>107</v>
      </c>
      <c r="AB27" s="113" t="s">
        <v>67</v>
      </c>
      <c r="AC27" s="113"/>
      <c r="AD27" s="113"/>
    </row>
    <row r="28" customFormat="false" ht="279.95" hidden="false" customHeight="true" outlineLevel="0" collapsed="false">
      <c r="A28" s="100"/>
      <c r="B28" s="125"/>
      <c r="C28" s="118"/>
      <c r="D28" s="100"/>
      <c r="E28" s="100"/>
      <c r="F28" s="60" t="s">
        <v>108</v>
      </c>
      <c r="G28" s="52"/>
      <c r="H28" s="62" t="n">
        <v>1</v>
      </c>
      <c r="I28" s="62" t="s">
        <v>36</v>
      </c>
      <c r="J28" s="63" t="s">
        <v>44</v>
      </c>
      <c r="K28" s="66" t="n">
        <v>45107</v>
      </c>
      <c r="L28" s="65" t="str">
        <f aca="false">[3]DEDTP!M34</f>
        <v>N/A</v>
      </c>
      <c r="M28" s="65" t="n">
        <f aca="false">[3]DEDTP!N34</f>
        <v>0</v>
      </c>
      <c r="N28" s="65" t="str">
        <f aca="false">[3]DEDTP!P34</f>
        <v>N/A</v>
      </c>
      <c r="O28" s="65" t="n">
        <f aca="false">[3]DEDTP!Q34</f>
        <v>0</v>
      </c>
      <c r="P28" s="120" t="n">
        <f aca="false">[3]DEDTP!R34</f>
        <v>0</v>
      </c>
      <c r="Q28" s="66" t="s">
        <v>36</v>
      </c>
      <c r="R28" s="65" t="n">
        <f aca="false">[3]DEDTP!T34</f>
        <v>0</v>
      </c>
      <c r="S28" s="121" t="n">
        <f aca="false">[3]DEDTP!U34</f>
        <v>0</v>
      </c>
      <c r="T28" s="66" t="n">
        <v>45107</v>
      </c>
      <c r="U28" s="66" t="n">
        <f aca="false">[3]DEDTP!W34</f>
        <v>0</v>
      </c>
      <c r="V28" s="66" t="n">
        <f aca="false">[3]DEDTP!X34</f>
        <v>0</v>
      </c>
      <c r="W28" s="127" t="str">
        <f aca="false">[3]DEDTP!Y34</f>
        <v>TechnoHub</v>
      </c>
      <c r="X28" s="127" t="str">
        <f aca="false">[3]DEDTP!Z34</f>
        <v>Development and Planning Services</v>
      </c>
      <c r="Y28" s="122" t="s">
        <v>36</v>
      </c>
      <c r="Z28" s="128"/>
      <c r="AA28" s="129" t="s">
        <v>109</v>
      </c>
      <c r="AB28" s="130" t="s">
        <v>110</v>
      </c>
      <c r="AC28" s="130"/>
      <c r="AD28" s="130"/>
    </row>
    <row r="29" customFormat="false" ht="266.1" hidden="false" customHeight="true" outlineLevel="0" collapsed="false">
      <c r="A29" s="100"/>
      <c r="B29" s="125"/>
      <c r="C29" s="118"/>
      <c r="D29" s="100"/>
      <c r="E29" s="100"/>
      <c r="F29" s="113" t="s">
        <v>111</v>
      </c>
      <c r="G29" s="105"/>
      <c r="H29" s="61" t="n">
        <v>1</v>
      </c>
      <c r="I29" s="61" t="s">
        <v>36</v>
      </c>
      <c r="J29" s="106" t="s">
        <v>44</v>
      </c>
      <c r="K29" s="131" t="n">
        <v>45076</v>
      </c>
      <c r="L29" s="131" t="str">
        <f aca="false">[3]DEDTP!M30</f>
        <v>N/A</v>
      </c>
      <c r="M29" s="131" t="n">
        <f aca="false">[3]DEDTP!N30</f>
        <v>0</v>
      </c>
      <c r="N29" s="131" t="str">
        <f aca="false">[3]DEDTP!P30</f>
        <v>N/A</v>
      </c>
      <c r="O29" s="131" t="n">
        <f aca="false">[3]DEDTP!Q30</f>
        <v>0</v>
      </c>
      <c r="P29" s="132" t="n">
        <f aca="false">[3]DEDTP!R30</f>
        <v>0</v>
      </c>
      <c r="Q29" s="131" t="str">
        <f aca="false">[3]DEDTP!S30</f>
        <v>N/A</v>
      </c>
      <c r="R29" s="131" t="n">
        <f aca="false">[3]DEDTP!T30</f>
        <v>0</v>
      </c>
      <c r="S29" s="133" t="n">
        <f aca="false">[3]DEDTP!U30</f>
        <v>0</v>
      </c>
      <c r="T29" s="131" t="n">
        <v>45076</v>
      </c>
      <c r="U29" s="131" t="n">
        <f aca="false">[3]DEDTP!W30</f>
        <v>0</v>
      </c>
      <c r="V29" s="131" t="n">
        <f aca="false">[3]DEDTP!X30</f>
        <v>0</v>
      </c>
      <c r="W29" s="134" t="str">
        <f aca="false">[3]DEDTP!Y30</f>
        <v>TechnoHub</v>
      </c>
      <c r="X29" s="134" t="str">
        <f aca="false">[3]DEDTP!Z30</f>
        <v>Development and Planning Services</v>
      </c>
      <c r="Y29" s="135" t="s">
        <v>36</v>
      </c>
      <c r="Z29" s="136"/>
      <c r="AA29" s="137" t="s">
        <v>109</v>
      </c>
      <c r="AB29" s="138" t="s">
        <v>110</v>
      </c>
      <c r="AC29" s="117"/>
      <c r="AD29" s="139"/>
    </row>
    <row r="30" customFormat="false" ht="54" hidden="false" customHeight="false" outlineLevel="0" collapsed="false">
      <c r="B30" s="3"/>
      <c r="F30" s="140"/>
      <c r="G30" s="141"/>
      <c r="H30" s="142"/>
      <c r="I30" s="142"/>
      <c r="J30" s="142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97"/>
      <c r="X30" s="142"/>
      <c r="Y30" s="144"/>
      <c r="Z30" s="144"/>
      <c r="AA30" s="144"/>
      <c r="AB30" s="97"/>
      <c r="AC30" s="97"/>
      <c r="AD30" s="97"/>
    </row>
    <row r="31" customFormat="false" ht="54" hidden="false" customHeight="false" outlineLevel="0" collapsed="false">
      <c r="B31" s="3"/>
      <c r="G31" s="145"/>
      <c r="H31" s="142"/>
      <c r="I31" s="146"/>
      <c r="J31" s="146"/>
      <c r="K31" s="146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3"/>
      <c r="X31" s="146"/>
      <c r="Y31" s="148"/>
      <c r="Z31" s="148"/>
      <c r="AA31" s="148"/>
      <c r="AB31" s="13"/>
    </row>
    <row r="32" customFormat="false" ht="54" hidden="false" customHeight="false" outlineLevel="0" collapsed="false">
      <c r="B32" s="3"/>
      <c r="G32" s="145"/>
      <c r="H32" s="142"/>
      <c r="I32" s="146"/>
      <c r="J32" s="146"/>
      <c r="K32" s="146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3"/>
      <c r="X32" s="146"/>
      <c r="Y32" s="148"/>
      <c r="Z32" s="148"/>
      <c r="AA32" s="148"/>
      <c r="AB32" s="13"/>
    </row>
    <row r="33" customFormat="false" ht="54" hidden="false" customHeight="false" outlineLevel="0" collapsed="false">
      <c r="B33" s="3"/>
      <c r="G33" s="145"/>
      <c r="H33" s="142"/>
      <c r="I33" s="146"/>
      <c r="J33" s="146"/>
      <c r="K33" s="146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3"/>
      <c r="X33" s="146"/>
      <c r="Y33" s="148"/>
      <c r="Z33" s="148"/>
      <c r="AA33" s="148"/>
      <c r="AB33" s="13"/>
    </row>
    <row r="34" customFormat="false" ht="54" hidden="false" customHeight="false" outlineLevel="0" collapsed="false">
      <c r="B34" s="3"/>
      <c r="G34" s="145"/>
      <c r="H34" s="142"/>
      <c r="I34" s="146"/>
      <c r="J34" s="146"/>
      <c r="K34" s="146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3"/>
      <c r="X34" s="146"/>
      <c r="Y34" s="148"/>
      <c r="Z34" s="148"/>
      <c r="AA34" s="148"/>
      <c r="AB34" s="13"/>
    </row>
    <row r="35" customFormat="false" ht="54" hidden="false" customHeight="false" outlineLevel="0" collapsed="false">
      <c r="B35" s="3"/>
      <c r="G35" s="145"/>
      <c r="H35" s="142"/>
      <c r="I35" s="146"/>
      <c r="J35" s="146"/>
      <c r="K35" s="146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3"/>
      <c r="X35" s="146"/>
      <c r="Y35" s="148"/>
      <c r="Z35" s="148"/>
      <c r="AA35" s="148"/>
      <c r="AB35" s="13"/>
    </row>
    <row r="36" customFormat="false" ht="54" hidden="false" customHeight="false" outlineLevel="0" collapsed="false">
      <c r="B36" s="3"/>
      <c r="G36" s="145"/>
      <c r="H36" s="142"/>
      <c r="I36" s="146"/>
      <c r="J36" s="146"/>
      <c r="K36" s="146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3"/>
      <c r="X36" s="146"/>
      <c r="Y36" s="148"/>
      <c r="Z36" s="148"/>
      <c r="AA36" s="148"/>
      <c r="AB36" s="13"/>
    </row>
    <row r="37" customFormat="false" ht="54" hidden="false" customHeight="false" outlineLevel="0" collapsed="false">
      <c r="B37" s="3"/>
      <c r="G37" s="145"/>
      <c r="H37" s="142"/>
      <c r="I37" s="146"/>
      <c r="J37" s="146"/>
      <c r="K37" s="146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3"/>
      <c r="X37" s="146"/>
      <c r="Y37" s="148"/>
      <c r="Z37" s="148"/>
      <c r="AA37" s="148"/>
      <c r="AB37" s="13"/>
    </row>
    <row r="38" customFormat="false" ht="54" hidden="false" customHeight="false" outlineLevel="0" collapsed="false">
      <c r="B38" s="3"/>
      <c r="G38" s="145"/>
      <c r="H38" s="142"/>
      <c r="I38" s="146"/>
      <c r="J38" s="146"/>
      <c r="K38" s="146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3"/>
      <c r="X38" s="146"/>
      <c r="Y38" s="148"/>
      <c r="Z38" s="148"/>
      <c r="AA38" s="148"/>
      <c r="AB38" s="13"/>
    </row>
    <row r="39" customFormat="false" ht="54" hidden="false" customHeight="false" outlineLevel="0" collapsed="false">
      <c r="B39" s="3"/>
      <c r="G39" s="145"/>
      <c r="H39" s="142"/>
      <c r="I39" s="146"/>
      <c r="J39" s="146"/>
      <c r="K39" s="146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3"/>
      <c r="X39" s="146"/>
      <c r="Y39" s="148"/>
      <c r="Z39" s="148"/>
      <c r="AA39" s="148"/>
      <c r="AB39" s="13"/>
    </row>
    <row r="40" customFormat="false" ht="54" hidden="false" customHeight="false" outlineLevel="0" collapsed="false">
      <c r="B40" s="3"/>
      <c r="G40" s="145"/>
      <c r="H40" s="142"/>
      <c r="I40" s="146"/>
      <c r="J40" s="146"/>
      <c r="K40" s="146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3"/>
      <c r="X40" s="146"/>
      <c r="Y40" s="148"/>
      <c r="Z40" s="148"/>
      <c r="AA40" s="148"/>
      <c r="AB40" s="13"/>
    </row>
    <row r="41" customFormat="false" ht="54" hidden="false" customHeight="false" outlineLevel="0" collapsed="false">
      <c r="B41" s="3"/>
      <c r="G41" s="145"/>
      <c r="H41" s="142"/>
      <c r="I41" s="146"/>
      <c r="J41" s="146"/>
      <c r="K41" s="146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3"/>
      <c r="X41" s="146"/>
      <c r="Y41" s="148"/>
      <c r="Z41" s="148"/>
      <c r="AA41" s="148"/>
      <c r="AB41" s="13"/>
    </row>
    <row r="42" customFormat="false" ht="54" hidden="false" customHeight="false" outlineLevel="0" collapsed="false">
      <c r="B42" s="3"/>
      <c r="G42" s="145"/>
      <c r="H42" s="142"/>
      <c r="I42" s="146"/>
      <c r="J42" s="146"/>
      <c r="K42" s="146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3"/>
      <c r="X42" s="146"/>
      <c r="Y42" s="148"/>
      <c r="Z42" s="148"/>
      <c r="AA42" s="148"/>
      <c r="AB42" s="13"/>
    </row>
    <row r="43" customFormat="false" ht="54" hidden="false" customHeight="false" outlineLevel="0" collapsed="false">
      <c r="B43" s="3"/>
      <c r="G43" s="145"/>
      <c r="H43" s="142"/>
      <c r="I43" s="146"/>
      <c r="J43" s="146"/>
      <c r="K43" s="146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3"/>
      <c r="X43" s="146"/>
      <c r="Y43" s="148"/>
      <c r="Z43" s="148"/>
      <c r="AA43" s="148"/>
      <c r="AB43" s="13"/>
    </row>
    <row r="44" customFormat="false" ht="54" hidden="false" customHeight="false" outlineLevel="0" collapsed="false">
      <c r="B44" s="3"/>
      <c r="G44" s="145"/>
      <c r="H44" s="142"/>
      <c r="I44" s="146"/>
      <c r="J44" s="146"/>
      <c r="K44" s="146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3"/>
      <c r="X44" s="146"/>
      <c r="Y44" s="148"/>
      <c r="Z44" s="148"/>
      <c r="AA44" s="148"/>
      <c r="AB44" s="13"/>
    </row>
    <row r="45" customFormat="false" ht="54" hidden="false" customHeight="false" outlineLevel="0" collapsed="false">
      <c r="B45" s="3"/>
      <c r="G45" s="145"/>
      <c r="H45" s="142"/>
      <c r="I45" s="146"/>
      <c r="J45" s="146"/>
      <c r="K45" s="146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3"/>
      <c r="X45" s="146"/>
      <c r="Y45" s="148"/>
      <c r="Z45" s="148"/>
      <c r="AA45" s="148"/>
      <c r="AB45" s="13"/>
    </row>
    <row r="46" customFormat="false" ht="54" hidden="false" customHeight="false" outlineLevel="0" collapsed="false">
      <c r="B46" s="3"/>
      <c r="G46" s="145"/>
      <c r="H46" s="142"/>
      <c r="I46" s="146"/>
      <c r="J46" s="146"/>
      <c r="K46" s="146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3"/>
      <c r="X46" s="146"/>
      <c r="Y46" s="148"/>
      <c r="Z46" s="148"/>
      <c r="AA46" s="148"/>
      <c r="AB46" s="13"/>
    </row>
    <row r="47" customFormat="false" ht="54" hidden="false" customHeight="false" outlineLevel="0" collapsed="false">
      <c r="B47" s="3"/>
      <c r="G47" s="145"/>
      <c r="H47" s="142"/>
      <c r="I47" s="146"/>
      <c r="J47" s="146"/>
      <c r="K47" s="146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3"/>
      <c r="X47" s="146"/>
      <c r="Y47" s="148"/>
      <c r="Z47" s="148"/>
      <c r="AA47" s="148"/>
      <c r="AB47" s="13"/>
    </row>
    <row r="48" customFormat="false" ht="54" hidden="false" customHeight="false" outlineLevel="0" collapsed="false">
      <c r="B48" s="3"/>
      <c r="G48" s="145"/>
      <c r="H48" s="142"/>
      <c r="I48" s="146"/>
      <c r="J48" s="146"/>
      <c r="K48" s="146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3"/>
      <c r="X48" s="146"/>
      <c r="Y48" s="148"/>
      <c r="Z48" s="148"/>
      <c r="AA48" s="148"/>
      <c r="AB48" s="13"/>
    </row>
    <row r="49" customFormat="false" ht="54" hidden="false" customHeight="false" outlineLevel="0" collapsed="false">
      <c r="B49" s="3"/>
      <c r="G49" s="145"/>
      <c r="H49" s="142"/>
      <c r="I49" s="146"/>
      <c r="J49" s="146"/>
      <c r="K49" s="146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3"/>
      <c r="X49" s="146"/>
      <c r="Y49" s="148"/>
      <c r="Z49" s="148"/>
      <c r="AA49" s="148"/>
      <c r="AB49" s="13"/>
    </row>
    <row r="50" customFormat="false" ht="54" hidden="false" customHeight="false" outlineLevel="0" collapsed="false">
      <c r="B50" s="3"/>
      <c r="G50" s="145"/>
      <c r="H50" s="142"/>
      <c r="I50" s="146"/>
      <c r="J50" s="146"/>
      <c r="K50" s="146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3"/>
      <c r="X50" s="146"/>
      <c r="Y50" s="148"/>
      <c r="Z50" s="148"/>
      <c r="AA50" s="148"/>
      <c r="AB50" s="13"/>
    </row>
    <row r="51" customFormat="false" ht="54" hidden="false" customHeight="false" outlineLevel="0" collapsed="false">
      <c r="B51" s="3"/>
      <c r="G51" s="145"/>
      <c r="H51" s="142"/>
      <c r="I51" s="146"/>
      <c r="J51" s="146"/>
      <c r="K51" s="146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3"/>
      <c r="X51" s="146"/>
      <c r="Y51" s="148"/>
      <c r="Z51" s="148"/>
      <c r="AA51" s="148"/>
      <c r="AB51" s="13"/>
    </row>
    <row r="52" customFormat="false" ht="54" hidden="false" customHeight="false" outlineLevel="0" collapsed="false">
      <c r="B52" s="3"/>
      <c r="G52" s="145"/>
      <c r="H52" s="142"/>
      <c r="I52" s="146"/>
      <c r="J52" s="146"/>
      <c r="K52" s="146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3"/>
      <c r="X52" s="146"/>
      <c r="Y52" s="148"/>
      <c r="Z52" s="148"/>
      <c r="AA52" s="148"/>
      <c r="AB52" s="13"/>
    </row>
    <row r="53" customFormat="false" ht="54" hidden="false" customHeight="false" outlineLevel="0" collapsed="false">
      <c r="B53" s="3"/>
      <c r="G53" s="145"/>
      <c r="H53" s="142"/>
      <c r="I53" s="146"/>
      <c r="J53" s="146"/>
      <c r="K53" s="146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3"/>
      <c r="X53" s="146"/>
      <c r="Y53" s="148"/>
      <c r="Z53" s="148"/>
      <c r="AA53" s="148"/>
      <c r="AB53" s="13"/>
    </row>
    <row r="54" customFormat="false" ht="54" hidden="false" customHeight="false" outlineLevel="0" collapsed="false">
      <c r="B54" s="3"/>
      <c r="G54" s="145"/>
      <c r="H54" s="142"/>
      <c r="I54" s="146"/>
      <c r="J54" s="146"/>
      <c r="K54" s="146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3"/>
      <c r="X54" s="146"/>
      <c r="Y54" s="148"/>
      <c r="Z54" s="148"/>
      <c r="AA54" s="148"/>
      <c r="AB54" s="13"/>
    </row>
    <row r="55" customFormat="false" ht="54" hidden="false" customHeight="false" outlineLevel="0" collapsed="false">
      <c r="B55" s="3"/>
      <c r="G55" s="145"/>
      <c r="H55" s="142"/>
      <c r="I55" s="146"/>
      <c r="J55" s="146"/>
      <c r="K55" s="146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3"/>
      <c r="X55" s="146"/>
      <c r="Y55" s="148"/>
      <c r="Z55" s="148"/>
      <c r="AA55" s="148"/>
      <c r="AB55" s="13"/>
    </row>
    <row r="56" customFormat="false" ht="54" hidden="false" customHeight="false" outlineLevel="0" collapsed="false">
      <c r="B56" s="3"/>
      <c r="G56" s="145"/>
      <c r="H56" s="142"/>
      <c r="I56" s="146"/>
      <c r="J56" s="146"/>
      <c r="K56" s="146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3"/>
      <c r="X56" s="146"/>
      <c r="Y56" s="148"/>
      <c r="Z56" s="148"/>
      <c r="AA56" s="148"/>
      <c r="AB56" s="13"/>
    </row>
    <row r="57" customFormat="false" ht="54" hidden="false" customHeight="false" outlineLevel="0" collapsed="false">
      <c r="B57" s="3"/>
      <c r="G57" s="145"/>
      <c r="H57" s="142"/>
      <c r="I57" s="146"/>
      <c r="J57" s="146"/>
      <c r="K57" s="146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3"/>
      <c r="X57" s="146"/>
      <c r="Y57" s="148"/>
      <c r="Z57" s="148"/>
      <c r="AA57" s="148"/>
      <c r="AB57" s="13"/>
    </row>
    <row r="58" customFormat="false" ht="54" hidden="false" customHeight="false" outlineLevel="0" collapsed="false">
      <c r="B58" s="3"/>
      <c r="G58" s="145"/>
      <c r="H58" s="142"/>
      <c r="I58" s="146"/>
      <c r="J58" s="146"/>
      <c r="K58" s="146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3"/>
      <c r="X58" s="146"/>
      <c r="Y58" s="148"/>
      <c r="Z58" s="148"/>
      <c r="AA58" s="148"/>
      <c r="AB58" s="13"/>
    </row>
    <row r="59" customFormat="false" ht="54" hidden="false" customHeight="false" outlineLevel="0" collapsed="false">
      <c r="B59" s="3"/>
      <c r="G59" s="145"/>
      <c r="H59" s="142"/>
      <c r="I59" s="146"/>
      <c r="J59" s="146"/>
      <c r="K59" s="146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3"/>
      <c r="X59" s="146"/>
      <c r="Y59" s="148"/>
      <c r="Z59" s="148"/>
      <c r="AA59" s="148"/>
      <c r="AB59" s="13"/>
    </row>
    <row r="60" customFormat="false" ht="54" hidden="false" customHeight="false" outlineLevel="0" collapsed="false">
      <c r="B60" s="3"/>
      <c r="G60" s="145"/>
      <c r="H60" s="142"/>
      <c r="I60" s="146"/>
      <c r="J60" s="146"/>
      <c r="K60" s="146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3"/>
      <c r="X60" s="146"/>
      <c r="Y60" s="148"/>
      <c r="Z60" s="148"/>
      <c r="AA60" s="148"/>
      <c r="AB60" s="13"/>
    </row>
    <row r="61" customFormat="false" ht="54" hidden="false" customHeight="false" outlineLevel="0" collapsed="false">
      <c r="B61" s="3"/>
      <c r="G61" s="145"/>
      <c r="H61" s="142"/>
      <c r="I61" s="146"/>
      <c r="J61" s="146"/>
      <c r="K61" s="146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</row>
    <row r="62" customFormat="false" ht="54" hidden="false" customHeight="false" outlineLevel="0" collapsed="false">
      <c r="B62" s="3"/>
    </row>
    <row r="63" customFormat="false" ht="54" hidden="false" customHeight="false" outlineLevel="0" collapsed="false">
      <c r="B63" s="3"/>
    </row>
    <row r="64" customFormat="false" ht="54" hidden="false" customHeight="false" outlineLevel="0" collapsed="false">
      <c r="B64" s="3"/>
    </row>
  </sheetData>
  <mergeCells count="78">
    <mergeCell ref="A1:A4"/>
    <mergeCell ref="B1:D1"/>
    <mergeCell ref="F1:F2"/>
    <mergeCell ref="G1:H2"/>
    <mergeCell ref="I1:L2"/>
    <mergeCell ref="N1:N2"/>
    <mergeCell ref="P1:P2"/>
    <mergeCell ref="Q1:Q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B2:D2"/>
    <mergeCell ref="B3:D3"/>
    <mergeCell ref="F3:F4"/>
    <mergeCell ref="G3:H4"/>
    <mergeCell ref="I3:L4"/>
    <mergeCell ref="N3:N4"/>
    <mergeCell ref="P3:P4"/>
    <mergeCell ref="Q3:Q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B4: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V5"/>
    <mergeCell ref="W5:W6"/>
    <mergeCell ref="X5:X6"/>
    <mergeCell ref="Y5:Y6"/>
    <mergeCell ref="Z5:Z6"/>
    <mergeCell ref="AA5:AA6"/>
    <mergeCell ref="AB5:AB6"/>
    <mergeCell ref="AC5:AC6"/>
    <mergeCell ref="AD5:AD6"/>
    <mergeCell ref="A7:A13"/>
    <mergeCell ref="B7:B14"/>
    <mergeCell ref="C7:C9"/>
    <mergeCell ref="D7:D14"/>
    <mergeCell ref="E7:E14"/>
    <mergeCell ref="B15:B17"/>
    <mergeCell ref="C15:C16"/>
    <mergeCell ref="D15:D16"/>
    <mergeCell ref="E15:E17"/>
    <mergeCell ref="A16:A20"/>
    <mergeCell ref="C17:C20"/>
    <mergeCell ref="B18:B19"/>
    <mergeCell ref="D18:D19"/>
    <mergeCell ref="E18:E19"/>
    <mergeCell ref="E20:E25"/>
    <mergeCell ref="A21:A24"/>
    <mergeCell ref="B21:B25"/>
    <mergeCell ref="C21:C24"/>
    <mergeCell ref="D21:D25"/>
    <mergeCell ref="A25:A29"/>
    <mergeCell ref="C25:C29"/>
    <mergeCell ref="B26:B29"/>
    <mergeCell ref="D26:D29"/>
    <mergeCell ref="E26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8:31:01Z</dcterms:created>
  <dc:creator>Ross Dlamini</dc:creator>
  <dc:description/>
  <dc:language>en-US</dc:language>
  <cp:lastModifiedBy>Khehlo Gumede</cp:lastModifiedBy>
  <cp:lastPrinted>2022-05-23T07:24:28Z</cp:lastPrinted>
  <dcterms:modified xsi:type="dcterms:W3CDTF">2023-04-11T09:56:37Z</dcterms:modified>
  <cp:revision>0</cp:revision>
  <dc:subject/>
  <dc:title/>
</cp:coreProperties>
</file>