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2021" sheetId="1" state="visible" r:id="rId2"/>
    <sheet name="2018 2019" sheetId="2" state="visible" r:id="rId3"/>
    <sheet name="PSI" sheetId="3" state="visible" r:id="rId4"/>
    <sheet name="Ratios" sheetId="4" state="visible" r:id="rId5"/>
  </sheets>
  <definedNames>
    <definedName function="false" hidden="false" localSheetId="1" name="_xlnm.Print_Area" vbProcedure="false">'2018 2019'!$A$1:$Q$125</definedName>
    <definedName function="false" hidden="false" localSheetId="1" name="_xlnm.Print_Titles" vbProcedure="false">'2018 201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kate:
</t>
        </r>
        <r>
          <rPr>
            <sz val="8"/>
            <color rgb="FF000000"/>
            <rFont val="Tahoma"/>
            <family val="2"/>
          </rPr>
          <t xml:space="preserve">also for garag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9</xdr:rowOff>
              </xdr:from>
              <xdr:to>
                <xdr:col>9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kate:
</t>
        </r>
        <r>
          <rPr>
            <sz val="8"/>
            <color rgb="FF000000"/>
            <rFont val="Tahoma"/>
            <family val="2"/>
          </rPr>
          <t xml:space="preserve">also for garag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0</xdr:rowOff>
              </xdr:from>
              <xdr:to>
                <xdr:col>9</xdr:col>
                <xdr:colOff>5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40">
  <si>
    <t xml:space="preserve">TARIFFS/RANDAGES - 2020/2021 - RNM -FINAL</t>
  </si>
  <si>
    <t xml:space="preserve">increase</t>
  </si>
  <si>
    <t xml:space="preserve">Increase</t>
  </si>
  <si>
    <t xml:space="preserve">Tariff amt</t>
  </si>
  <si>
    <t xml:space="preserve">Income</t>
  </si>
  <si>
    <t xml:space="preserve">Expenditure</t>
  </si>
  <si>
    <t xml:space="preserve">Rates Tariff code</t>
  </si>
  <si>
    <t xml:space="preserve">Refuse Tariff Code</t>
  </si>
  <si>
    <t xml:space="preserve">Residential - 2020/21</t>
  </si>
  <si>
    <t xml:space="preserve">Excluding VAT</t>
  </si>
  <si>
    <t xml:space="preserve">Quick Code</t>
  </si>
  <si>
    <t xml:space="preserve">Rebates, Reductions - Quick code</t>
  </si>
  <si>
    <t xml:space="preserve">VAT @ 15%</t>
  </si>
  <si>
    <t xml:space="preserve">TOTAL</t>
  </si>
  <si>
    <t xml:space="preserve">Residential</t>
  </si>
  <si>
    <t xml:space="preserve">Quick code</t>
  </si>
  <si>
    <t xml:space="preserve">1st Rebate</t>
  </si>
  <si>
    <t xml:space="preserve">2nd Rebate</t>
  </si>
  <si>
    <t xml:space="preserve">Residential Annual</t>
  </si>
  <si>
    <t xml:space="preserve">Rates Annual</t>
  </si>
  <si>
    <t xml:space="preserve">Residential Monthly</t>
  </si>
  <si>
    <t xml:space="preserve">Rates Annual - Rebate 25%</t>
  </si>
  <si>
    <t xml:space="preserve">Residential/Vacant- Rebate 100%(&lt;R100,000)</t>
  </si>
  <si>
    <t xml:space="preserve">Rates Annual - Rebate 50%</t>
  </si>
  <si>
    <t xml:space="preserve">Credit Refuse - Indigents</t>
  </si>
  <si>
    <t xml:space="preserve">Rates Annual - Rebate 75%</t>
  </si>
  <si>
    <t xml:space="preserve">Refuse Vacant land - Monthly</t>
  </si>
  <si>
    <t xml:space="preserve">Rates - Exempt</t>
  </si>
  <si>
    <t xml:space="preserve">Refuse Vacant land - Annual</t>
  </si>
  <si>
    <t xml:space="preserve">Rates - Retired/Old Age - Annual</t>
  </si>
  <si>
    <t xml:space="preserve">*Refuse Vacant = 40% of residential</t>
  </si>
  <si>
    <t xml:space="preserve">Rates - Indigent</t>
  </si>
  <si>
    <t xml:space="preserve">Rates - Pensioner Rebate R200000 - Ann</t>
  </si>
  <si>
    <t xml:space="preserve">Rates - Pensioner Rebate R300000 - Ann</t>
  </si>
  <si>
    <t xml:space="preserve">Monthly Tariff</t>
  </si>
  <si>
    <t xml:space="preserve">Commercial - 2020/21</t>
  </si>
  <si>
    <t xml:space="preserve">Quick code - 010078</t>
  </si>
  <si>
    <t xml:space="preserve">Annual Tariff</t>
  </si>
  <si>
    <t xml:space="preserve">ANNUAL</t>
  </si>
  <si>
    <t xml:space="preserve">For the upliftment of commercial,industrial and mining sectors pa:</t>
  </si>
  <si>
    <t xml:space="preserve">EXL VAT</t>
  </si>
  <si>
    <t xml:space="preserve">VAT</t>
  </si>
  <si>
    <t xml:space="preserve">Total</t>
  </si>
  <si>
    <t xml:space="preserve">Rates Monthly </t>
  </si>
  <si>
    <t xml:space="preserve">Upliftment once a week</t>
  </si>
  <si>
    <t xml:space="preserve">Rates Monthly - Rebate 25%</t>
  </si>
  <si>
    <t xml:space="preserve">Upliftment twice a week</t>
  </si>
  <si>
    <t xml:space="preserve">Rates Monthly - Rebate 50%</t>
  </si>
  <si>
    <t xml:space="preserve">Upliftment three times a week</t>
  </si>
  <si>
    <t xml:space="preserve">Rates Monthly - Rebate 75%</t>
  </si>
  <si>
    <t xml:space="preserve">Upliftment four times a week</t>
  </si>
  <si>
    <t xml:space="preserve">Rates - Retired/Old Age - Monthly</t>
  </si>
  <si>
    <t xml:space="preserve">Upliftment five times a week</t>
  </si>
  <si>
    <t xml:space="preserve">Rates - Pensioner Rebate R200000 - Month</t>
  </si>
  <si>
    <t xml:space="preserve">Upliftment six times a week</t>
  </si>
  <si>
    <t xml:space="preserve">Rates - Pensioner Rebate R300000 - Month</t>
  </si>
  <si>
    <t xml:space="preserve">Upliftment seven times a week</t>
  </si>
  <si>
    <t xml:space="preserve">Impermissible &amp; Reduction</t>
  </si>
  <si>
    <t xml:space="preserve">Upliftment fourteen times a week</t>
  </si>
  <si>
    <t xml:space="preserve">Commercial</t>
  </si>
  <si>
    <t xml:space="preserve">Skip Hire</t>
  </si>
  <si>
    <t xml:space="preserve">Quick Code - 010065</t>
  </si>
  <si>
    <t xml:space="preserve">ANNUAL AMOUNT</t>
  </si>
  <si>
    <t xml:space="preserve">For the removal of industrial skip containers</t>
  </si>
  <si>
    <t xml:space="preserve">per upliftment = R556.74+ 83.51 vat = R640.25</t>
  </si>
  <si>
    <t xml:space="preserve">Rates - Schools - Annual</t>
  </si>
  <si>
    <t xml:space="preserve">1 x Skip Upliftment per month</t>
  </si>
  <si>
    <t xml:space="preserve">Rates - Schools - Monthly</t>
  </si>
  <si>
    <t xml:space="preserve">2 x Skip Upliftments per month</t>
  </si>
  <si>
    <t xml:space="preserve">Rates - Guest/B&amp;B - Annual</t>
  </si>
  <si>
    <t xml:space="preserve">3 x Skip Upliftments per month</t>
  </si>
  <si>
    <t xml:space="preserve">Rates - Guest/B&amp;B - Monthly</t>
  </si>
  <si>
    <t xml:space="preserve">4 x Skip Upliftments per month</t>
  </si>
  <si>
    <t xml:space="preserve">Industrial</t>
  </si>
  <si>
    <t xml:space="preserve">Mining</t>
  </si>
  <si>
    <t xml:space="preserve">Agricultural - Bona Fide (DELETED)</t>
  </si>
  <si>
    <t xml:space="preserve">Deleted</t>
  </si>
  <si>
    <t xml:space="preserve">Rates Beneficiaries -20/3/2019-100%</t>
  </si>
  <si>
    <t xml:space="preserve">Rates Beneficiaries -29/8/2017-100%</t>
  </si>
  <si>
    <t xml:space="preserve">Rates Beneficiaries -29/9/2017-100%</t>
  </si>
  <si>
    <t xml:space="preserve">Rates Beneficiaries -15/7/2020-100%</t>
  </si>
  <si>
    <t xml:space="preserve">Agricultural - Mixed Use (Commercial/Resorts/etc)</t>
  </si>
  <si>
    <t xml:space="preserve">Rates - Agri Bona Fide - Annual</t>
  </si>
  <si>
    <t xml:space="preserve">Rates - Agri Bona Fide - Monthly</t>
  </si>
  <si>
    <t xml:space="preserve">Rates Beneficiaries -29/8/2017-25%</t>
  </si>
  <si>
    <t xml:space="preserve">Rates Beneficiaries -21/9/2017-25%</t>
  </si>
  <si>
    <t xml:space="preserve">Rates Beneficiaries -19/9/2017-25%</t>
  </si>
  <si>
    <t xml:space="preserve">Rates Beneficiaries -02/06/2018-50%</t>
  </si>
  <si>
    <t xml:space="preserve">Rates Beneficiaries -14/05/2025-100%</t>
  </si>
  <si>
    <t xml:space="preserve">Rates Beneficiaries -12/05/2027-100%</t>
  </si>
  <si>
    <t xml:space="preserve">Institutional (DELETED)</t>
  </si>
  <si>
    <t xml:space="preserve">Rates Inst - Exempt</t>
  </si>
  <si>
    <t xml:space="preserve">Special Purposes</t>
  </si>
  <si>
    <t xml:space="preserve">Rates Monthly</t>
  </si>
  <si>
    <t xml:space="preserve">Rates Spec - Exempt</t>
  </si>
  <si>
    <t xml:space="preserve">NB - see calculations below</t>
  </si>
  <si>
    <t xml:space="preserve">PSI</t>
  </si>
  <si>
    <t xml:space="preserve">*** Less 30% on market value &amp; </t>
  </si>
  <si>
    <t xml:space="preserve">2015/2016 - 20% started on phasing out PSI (On Tariff under rebates)</t>
  </si>
  <si>
    <t xml:space="preserve">Rates Annual - Phasing out</t>
  </si>
  <si>
    <t xml:space="preserve">2016/2017 - 40% 2nd year on phasing out PSI (On Tariff under rebates)</t>
  </si>
  <si>
    <t xml:space="preserve">Rates Monthly - Phasing out</t>
  </si>
  <si>
    <t xml:space="preserve">2017/2018 - 60% 3rd year on phasing out PSI (On Tariff under rebates)</t>
  </si>
  <si>
    <t xml:space="preserve">Rates Annual - To Pay</t>
  </si>
  <si>
    <t xml:space="preserve">2018/2019 - 80% 4th year on phasing out PSI (On Tariff under rebates)</t>
  </si>
  <si>
    <t xml:space="preserve">Rates Monthly - To Pay</t>
  </si>
  <si>
    <t xml:space="preserve">2020/21 - 100% 5th year on phasing out PSI (On Tariff under rebates)</t>
  </si>
  <si>
    <t xml:space="preserve">Phasing out quick code = 075070</t>
  </si>
  <si>
    <t xml:space="preserve">Municipal - not rated - no billing</t>
  </si>
  <si>
    <t xml:space="preserve">2020/21</t>
  </si>
  <si>
    <t xml:space="preserve">0.011949 x -30% = 0.00800 x 25% = 0.002001</t>
  </si>
  <si>
    <t xml:space="preserve">Vacant Land</t>
  </si>
  <si>
    <t xml:space="preserve">on munsoft for 2020/21</t>
  </si>
  <si>
    <t xml:space="preserve">round off on munsoft</t>
  </si>
  <si>
    <t xml:space="preserve">less 30% impermissable on valuations  =</t>
  </si>
  <si>
    <t xml:space="preserve">Reduction</t>
  </si>
  <si>
    <t xml:space="preserve">ST Garages/Storerooms</t>
  </si>
  <si>
    <t xml:space="preserve">Rates - Garages/Storerooms - Annual</t>
  </si>
  <si>
    <t xml:space="preserve">Rates - Garages/Storerooms - Monthly</t>
  </si>
  <si>
    <t xml:space="preserve">Communual Land</t>
  </si>
  <si>
    <t xml:space="preserve">Guest Houses/Lodges (DELETED)</t>
  </si>
  <si>
    <t xml:space="preserve">RATES REBATES</t>
  </si>
  <si>
    <t xml:space="preserve">Public Benefit Organisation</t>
  </si>
  <si>
    <t xml:space="preserve">Description</t>
  </si>
  <si>
    <t xml:space="preserve">%</t>
  </si>
  <si>
    <t xml:space="preserve">Tariff to Correct</t>
  </si>
  <si>
    <t xml:space="preserve">Rates Annual - 100% Rebate</t>
  </si>
  <si>
    <t xml:space="preserve">Indigent</t>
  </si>
  <si>
    <t xml:space="preserve">Rates Annual - Not apply - Pay</t>
  </si>
  <si>
    <t xml:space="preserve">Pensioner Rebate</t>
  </si>
  <si>
    <t xml:space="preserve">Rates Monthly - Not apply - Pay</t>
  </si>
  <si>
    <t xml:space="preserve">Retirement/Old age homes/Nursing</t>
  </si>
  <si>
    <t xml:space="preserve">Rates - Worship - Annual</t>
  </si>
  <si>
    <t xml:space="preserve">Schools (exl. PBO's)</t>
  </si>
  <si>
    <t xml:space="preserve">Guest houses/B&amp;B</t>
  </si>
  <si>
    <t xml:space="preserve">Multi Purpose</t>
  </si>
  <si>
    <t xml:space="preserve">Agri Bona Fide</t>
  </si>
  <si>
    <t xml:space="preserve">Multi - Residential - Annual</t>
  </si>
  <si>
    <t xml:space="preserve">Game Farming</t>
  </si>
  <si>
    <t xml:space="preserve">Still to be created</t>
  </si>
  <si>
    <t xml:space="preserve">Multi - Residential - Monthly</t>
  </si>
  <si>
    <t xml:space="preserve">Multi - Commercial - Annual</t>
  </si>
  <si>
    <t xml:space="preserve">Other</t>
  </si>
  <si>
    <t xml:space="preserve">Multi - Commercial - Monthly</t>
  </si>
  <si>
    <t xml:space="preserve">PSI Phasing out</t>
  </si>
  <si>
    <t xml:space="preserve">Multi - Industrial - Annual</t>
  </si>
  <si>
    <t xml:space="preserve">5% Concession - Residential</t>
  </si>
  <si>
    <t xml:space="preserve">Multi - Industrial - Monthly</t>
  </si>
  <si>
    <t xml:space="preserve">5% Concession - Commercial</t>
  </si>
  <si>
    <t xml:space="preserve">Multi - Agri Bona Fide - Annual</t>
  </si>
  <si>
    <t xml:space="preserve">5% Concession - Industrial</t>
  </si>
  <si>
    <t xml:space="preserve">Multi - Agri Bona Fide - Monthly</t>
  </si>
  <si>
    <t xml:space="preserve">Multi - St Gar/Stor - Annual</t>
  </si>
  <si>
    <t xml:space="preserve">Multi - St Gar/Stor - Monthly</t>
  </si>
  <si>
    <t xml:space="preserve">Other Tariffs</t>
  </si>
  <si>
    <t xml:space="preserve">Multi - Communual - Annual</t>
  </si>
  <si>
    <t xml:space="preserve">UIP SOUTHBROOM - ANNUAL</t>
  </si>
  <si>
    <t xml:space="preserve">Multi - Communual - Monthly</t>
  </si>
  <si>
    <t xml:space="preserve">UIP SOUTHBROOM - MONTHLY</t>
  </si>
  <si>
    <t xml:space="preserve">UIP MARINA BEACH - ANNUAL</t>
  </si>
  <si>
    <t xml:space="preserve">State Public Service Purposes (PSP)</t>
  </si>
  <si>
    <t xml:space="preserve">UIP MARINA BEACH - MONTHLY</t>
  </si>
  <si>
    <t xml:space="preserve">State PSP - Annual</t>
  </si>
  <si>
    <t xml:space="preserve">UIP RAMSGATE - ANNUAL</t>
  </si>
  <si>
    <t xml:space="preserve">State PSP - Monthly</t>
  </si>
  <si>
    <t xml:space="preserve">UIP RAMSGATE - MONTHLY</t>
  </si>
  <si>
    <t xml:space="preserve">State PSP - Schools - Annual</t>
  </si>
  <si>
    <t xml:space="preserve">TARIFFS/RANDAGES - 2018/2019 - RNM</t>
  </si>
  <si>
    <t xml:space="preserve">Residential - 2017/2018</t>
  </si>
  <si>
    <t xml:space="preserve">Excluding vat </t>
  </si>
  <si>
    <t xml:space="preserve">Tariff</t>
  </si>
  <si>
    <t xml:space="preserve">Commercial - 2017/2018</t>
  </si>
  <si>
    <t xml:space="preserve">Monthly</t>
  </si>
  <si>
    <t xml:space="preserve">Annual</t>
  </si>
  <si>
    <t xml:space="preserve">242 010078</t>
  </si>
  <si>
    <t xml:space="preserve">per upliftment = R450.54+ 63.08 vat = R514.00</t>
  </si>
  <si>
    <t xml:space="preserve">2018/2019 = 50% To pay</t>
  </si>
  <si>
    <t xml:space="preserve">Rates Beneficiaries -21/9/2017-100%</t>
  </si>
  <si>
    <t xml:space="preserve">Rates Beneficiaries -19/9/2017-100%</t>
  </si>
  <si>
    <t xml:space="preserve">Rates Beneficiaries -02/06/2018-100%</t>
  </si>
  <si>
    <t xml:space="preserve">2018/2019 = 25% To pay</t>
  </si>
  <si>
    <t xml:space="preserve">2017/2018 - 60% 3nd year on phasing out PSI (On Tariff under rebates)</t>
  </si>
  <si>
    <t xml:space="preserve">2018/2019 - 80% 3nd year on phasing out PSI (On Tariff under rebates)</t>
  </si>
  <si>
    <t xml:space="preserve">2018/2019</t>
  </si>
  <si>
    <t xml:space="preserve">0.010787 x -30% = 0.007550 x 25% = 0.001887</t>
  </si>
  <si>
    <t xml:space="preserve">on munsoft for 2018/2019</t>
  </si>
  <si>
    <t xml:space="preserve">2009/2010</t>
  </si>
  <si>
    <t xml:space="preserve">used .0011725 on 3i Munsoft Tariff</t>
  </si>
  <si>
    <t xml:space="preserve">.00690 x -30% = .00483 x 25% = .0012075</t>
  </si>
  <si>
    <t xml:space="preserve">on munsoft for 2009/2010</t>
  </si>
  <si>
    <t xml:space="preserve">2010/2011</t>
  </si>
  <si>
    <t xml:space="preserve">.007211 x -30% = .0050477 x 25% = .0012619</t>
  </si>
  <si>
    <t xml:space="preserve">on munsoft for 2010/2011</t>
  </si>
  <si>
    <t xml:space="preserve">2011/2012</t>
  </si>
  <si>
    <t xml:space="preserve">.007644 x -30% = .0053508 x 25% = .0013377</t>
  </si>
  <si>
    <t xml:space="preserve">on munsoft for 2011/2012</t>
  </si>
  <si>
    <t xml:space="preserve">2012/2013</t>
  </si>
  <si>
    <t xml:space="preserve">on munsoft for 2012/2013</t>
  </si>
  <si>
    <t xml:space="preserve">2014/2015</t>
  </si>
  <si>
    <t xml:space="preserve">.008670 x -30% = .006069 x 25% = .00151725</t>
  </si>
  <si>
    <t xml:space="preserve">on munsoft for 2014/2015</t>
  </si>
  <si>
    <t xml:space="preserve">2015/2016</t>
  </si>
  <si>
    <t xml:space="preserve">.009277 x -30% = .006494 x 25% = .00162347</t>
  </si>
  <si>
    <t xml:space="preserve">on munsoft for 2015/2016</t>
  </si>
  <si>
    <t xml:space="preserve">2016/2017</t>
  </si>
  <si>
    <t xml:space="preserve">.009926 x -30% = .006948 x 25% = .001737</t>
  </si>
  <si>
    <t xml:space="preserve">on munsoft for 2016/2017</t>
  </si>
  <si>
    <t xml:space="preserve">2017/2018</t>
  </si>
  <si>
    <t xml:space="preserve">.010273 x -30% = .007191 x 25% = .001798</t>
  </si>
  <si>
    <t xml:space="preserve">on munsoft for 2017/2018</t>
  </si>
  <si>
    <t xml:space="preserve">Categories</t>
  </si>
  <si>
    <t xml:space="preserve">Ratio in relation to residential   </t>
  </si>
  <si>
    <t xml:space="preserve">Property </t>
  </si>
  <si>
    <t xml:space="preserve">      Residential property</t>
  </si>
  <si>
    <t xml:space="preserve">1  :  1                                             </t>
  </si>
  <si>
    <t xml:space="preserve">      Business &amp; Commercial</t>
  </si>
  <si>
    <t xml:space="preserve">1  :  1.7</t>
  </si>
  <si>
    <t xml:space="preserve">      Industrial</t>
  </si>
  <si>
    <t xml:space="preserve">      Mining</t>
  </si>
  <si>
    <t xml:space="preserve">1  :  2</t>
  </si>
  <si>
    <t xml:space="preserve">      Agricultural – bonafide activity</t>
  </si>
  <si>
    <t xml:space="preserve">DELETED</t>
  </si>
  <si>
    <t xml:space="preserve">      Agricultural – unused farm land</t>
  </si>
  <si>
    <t xml:space="preserve">1  :  0.25</t>
  </si>
  <si>
    <t xml:space="preserve">      Institutional</t>
  </si>
  <si>
    <t xml:space="preserve">      Special purpose</t>
  </si>
  <si>
    <t xml:space="preserve">1  :  0.50</t>
  </si>
  <si>
    <t xml:space="preserve">      Public service infrastructure</t>
  </si>
  <si>
    <t xml:space="preserve">      Municipal</t>
  </si>
  <si>
    <t xml:space="preserve">1  :  0</t>
  </si>
  <si>
    <t xml:space="preserve">      Vacant Land</t>
  </si>
  <si>
    <t xml:space="preserve">      ST garages/carports/storerooms</t>
  </si>
  <si>
    <t xml:space="preserve">1  :  1</t>
  </si>
  <si>
    <t xml:space="preserve">      Communal Land</t>
  </si>
  <si>
    <t xml:space="preserve">1  :  0.10</t>
  </si>
  <si>
    <t xml:space="preserve">      Guest Houses and Lodges</t>
  </si>
  <si>
    <t xml:space="preserve">Public Benefit Organisations</t>
  </si>
  <si>
    <t xml:space="preserve">1 : 0.25</t>
  </si>
  <si>
    <t xml:space="preserve">Ratio as per relevent category/use</t>
  </si>
  <si>
    <t xml:space="preserve">State Public Service Purpos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%"/>
    <numFmt numFmtId="167" formatCode="000\ 000000"/>
    <numFmt numFmtId="168" formatCode="_ * #,##0.00_ ;_ * \-#,##0.00_ ;_ * \-??_ ;_ @_ "/>
    <numFmt numFmtId="169" formatCode="000000"/>
    <numFmt numFmtId="170" formatCode="0.000000"/>
    <numFmt numFmtId="171" formatCode="0.00"/>
    <numFmt numFmtId="172" formatCode="_ &quot;R &quot;* #,##0.00_ ;_ &quot;R &quot;* \-#,##0.00_ ;_ &quot;R &quot;* \-??_ ;_ @_ "/>
    <numFmt numFmtId="173" formatCode="0%"/>
    <numFmt numFmtId="174" formatCode="&quot;R &quot;#,##0;[RED]&quot;R -&quot;#,##0"/>
    <numFmt numFmtId="175" formatCode="0.0000000"/>
    <numFmt numFmtId="176" formatCode="General"/>
    <numFmt numFmtId="17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true" showOutlineSymbols="true" defaultGridColor="true" view="normal" topLeftCell="A81" colorId="64" zoomScale="93" zoomScaleNormal="93" zoomScalePageLayoutView="100" workbookViewId="0">
      <selection pane="topLeft" activeCell="J93" activeCellId="0" sqref="J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false" hidden="true" outlineLevel="0" max="2" min="2" style="0" width="8.96"/>
    <col collapsed="false" customWidth="true" hidden="false" outlineLevel="0" max="3" min="3" style="0" width="35.13"/>
    <col collapsed="false" customWidth="true" hidden="false" outlineLevel="0" max="4" min="4" style="0" width="10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2" width="2.99"/>
    <col collapsed="false" customWidth="true" hidden="false" outlineLevel="0" max="9" min="9" style="0" width="10.28"/>
    <col collapsed="false" customWidth="true" hidden="false" outlineLevel="0" max="10" min="10" style="0" width="28.56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9.99"/>
    <col collapsed="false" customWidth="true" hidden="false" outlineLevel="0" max="17" min="15" style="0" width="11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D2" s="4" t="n">
        <v>0.045</v>
      </c>
      <c r="E2" s="5" t="s">
        <v>1</v>
      </c>
      <c r="I2" s="6"/>
      <c r="J2" s="6"/>
    </row>
    <row r="3" customFormat="false" ht="15.75" hidden="false" customHeight="false" outlineLevel="0" collapsed="false">
      <c r="A3" s="7"/>
      <c r="D3" s="8" t="n">
        <f aca="false">100%+D2</f>
        <v>1.045</v>
      </c>
      <c r="E3" s="9"/>
      <c r="F3" s="9"/>
      <c r="G3" s="10"/>
      <c r="H3" s="10"/>
      <c r="I3" s="7"/>
      <c r="K3" s="4" t="n">
        <v>0.045</v>
      </c>
      <c r="L3" s="11" t="s">
        <v>2</v>
      </c>
      <c r="M3" s="11"/>
    </row>
    <row r="4" customFormat="false" ht="15.75" hidden="false" customHeight="false" outlineLevel="0" collapsed="false">
      <c r="A4" s="7"/>
      <c r="H4" s="10"/>
      <c r="I4" s="7"/>
      <c r="K4" s="12" t="s">
        <v>3</v>
      </c>
      <c r="L4" s="13" t="s">
        <v>4</v>
      </c>
      <c r="M4" s="13" t="s">
        <v>5</v>
      </c>
      <c r="N4" s="14"/>
      <c r="O4" s="15"/>
    </row>
    <row r="5" customFormat="false" ht="60" hidden="false" customHeight="true" outlineLevel="0" collapsed="false">
      <c r="A5" s="16" t="s">
        <v>6</v>
      </c>
      <c r="B5" s="14"/>
      <c r="C5" s="17"/>
      <c r="D5" s="18"/>
      <c r="E5" s="13" t="s">
        <v>4</v>
      </c>
      <c r="F5" s="13" t="s">
        <v>5</v>
      </c>
      <c r="G5" s="13" t="s">
        <v>5</v>
      </c>
      <c r="H5" s="19"/>
      <c r="I5" s="20" t="s">
        <v>7</v>
      </c>
      <c r="J5" s="21" t="s">
        <v>8</v>
      </c>
      <c r="K5" s="22" t="s">
        <v>9</v>
      </c>
      <c r="L5" s="23" t="s">
        <v>10</v>
      </c>
      <c r="M5" s="24" t="s">
        <v>11</v>
      </c>
      <c r="N5" s="25" t="s">
        <v>12</v>
      </c>
      <c r="O5" s="26" t="s">
        <v>13</v>
      </c>
    </row>
    <row r="6" customFormat="false" ht="15.75" hidden="false" customHeight="false" outlineLevel="0" collapsed="false">
      <c r="A6" s="27" t="n">
        <v>1</v>
      </c>
      <c r="C6" s="28" t="s">
        <v>14</v>
      </c>
      <c r="D6" s="12" t="s">
        <v>3</v>
      </c>
      <c r="E6" s="13" t="s">
        <v>15</v>
      </c>
      <c r="F6" s="29" t="s">
        <v>16</v>
      </c>
      <c r="G6" s="30" t="s">
        <v>17</v>
      </c>
      <c r="H6" s="31"/>
      <c r="I6" s="32" t="n">
        <v>200811</v>
      </c>
      <c r="J6" s="32" t="s">
        <v>18</v>
      </c>
      <c r="K6" s="33" t="n">
        <v>1336.95</v>
      </c>
      <c r="L6" s="34" t="n">
        <v>10020</v>
      </c>
      <c r="M6" s="35"/>
      <c r="N6" s="36" t="n">
        <f aca="false">K6*0.15</f>
        <v>200.5425</v>
      </c>
      <c r="O6" s="36" t="n">
        <f aca="false">N6+K6</f>
        <v>1537.4925</v>
      </c>
      <c r="P6" s="6"/>
      <c r="Q6" s="6"/>
    </row>
    <row r="7" customFormat="false" ht="15" hidden="false" customHeight="false" outlineLevel="0" collapsed="false">
      <c r="A7" s="37" t="n">
        <v>201011</v>
      </c>
      <c r="B7" s="37" t="n">
        <v>201101</v>
      </c>
      <c r="C7" s="37" t="s">
        <v>19</v>
      </c>
      <c r="D7" s="38" t="n">
        <v>0.011949</v>
      </c>
      <c r="E7" s="39" t="n">
        <v>100</v>
      </c>
      <c r="F7" s="40" t="n">
        <v>201011</v>
      </c>
      <c r="G7" s="40"/>
      <c r="H7" s="41"/>
      <c r="I7" s="37" t="n">
        <v>200812</v>
      </c>
      <c r="J7" s="37" t="s">
        <v>20</v>
      </c>
      <c r="K7" s="42" t="n">
        <v>133.7</v>
      </c>
      <c r="L7" s="43" t="n">
        <v>10020</v>
      </c>
      <c r="M7" s="44"/>
      <c r="N7" s="45" t="n">
        <f aca="false">K7*0.15</f>
        <v>20.055</v>
      </c>
      <c r="O7" s="45" t="n">
        <f aca="false">N7+K7</f>
        <v>153.755</v>
      </c>
      <c r="P7" s="6"/>
      <c r="Q7" s="6"/>
    </row>
    <row r="8" customFormat="false" ht="15" hidden="false" customHeight="false" outlineLevel="0" collapsed="false">
      <c r="A8" s="37" t="n">
        <v>201021</v>
      </c>
      <c r="B8" s="37" t="n">
        <v>201102</v>
      </c>
      <c r="C8" s="37" t="s">
        <v>21</v>
      </c>
      <c r="D8" s="46" t="n">
        <v>0.011949</v>
      </c>
      <c r="E8" s="39" t="n">
        <v>100</v>
      </c>
      <c r="F8" s="47" t="n">
        <v>201021</v>
      </c>
      <c r="G8" s="47" t="n">
        <v>201011</v>
      </c>
      <c r="H8" s="41"/>
      <c r="I8" s="37" t="n">
        <v>200813</v>
      </c>
      <c r="J8" s="48" t="s">
        <v>22</v>
      </c>
      <c r="K8" s="42" t="n">
        <v>1336.95</v>
      </c>
      <c r="L8" s="43" t="n">
        <v>10020</v>
      </c>
      <c r="M8" s="44" t="n">
        <v>261185</v>
      </c>
      <c r="N8" s="45" t="n">
        <f aca="false">K8*0.15</f>
        <v>200.5425</v>
      </c>
      <c r="O8" s="45" t="n">
        <f aca="false">N8+K8</f>
        <v>1537.4925</v>
      </c>
      <c r="P8" s="6"/>
      <c r="Q8" s="6"/>
    </row>
    <row r="9" customFormat="false" ht="15" hidden="false" customHeight="false" outlineLevel="0" collapsed="false">
      <c r="A9" s="37" t="n">
        <v>201031</v>
      </c>
      <c r="B9" s="37" t="n">
        <v>201103</v>
      </c>
      <c r="C9" s="37" t="s">
        <v>23</v>
      </c>
      <c r="D9" s="46" t="n">
        <v>0.011949</v>
      </c>
      <c r="E9" s="39" t="n">
        <v>100</v>
      </c>
      <c r="F9" s="47" t="n">
        <v>201031</v>
      </c>
      <c r="G9" s="47"/>
      <c r="H9" s="41"/>
      <c r="I9" s="37" t="n">
        <v>200816</v>
      </c>
      <c r="J9" s="49" t="s">
        <v>24</v>
      </c>
      <c r="K9" s="42"/>
      <c r="L9" s="43" t="n">
        <v>10020</v>
      </c>
      <c r="M9" s="44" t="n">
        <v>261185</v>
      </c>
      <c r="N9" s="45" t="n">
        <f aca="false">K9*0.15</f>
        <v>0</v>
      </c>
      <c r="O9" s="45" t="n">
        <f aca="false">N9+K9</f>
        <v>0</v>
      </c>
      <c r="P9" s="6"/>
      <c r="Q9" s="6"/>
    </row>
    <row r="10" customFormat="false" ht="15" hidden="false" customHeight="false" outlineLevel="0" collapsed="false">
      <c r="A10" s="37" t="n">
        <v>201041</v>
      </c>
      <c r="B10" s="37" t="n">
        <v>201104</v>
      </c>
      <c r="C10" s="37" t="s">
        <v>25</v>
      </c>
      <c r="D10" s="46" t="n">
        <v>0.011949</v>
      </c>
      <c r="E10" s="39" t="n">
        <v>100</v>
      </c>
      <c r="F10" s="47" t="n">
        <v>201041</v>
      </c>
      <c r="G10" s="47"/>
      <c r="H10" s="41"/>
      <c r="I10" s="50" t="n">
        <v>200818</v>
      </c>
      <c r="J10" s="51" t="s">
        <v>26</v>
      </c>
      <c r="K10" s="42" t="n">
        <f aca="false">K7*0.4</f>
        <v>53.48</v>
      </c>
      <c r="L10" s="43" t="n">
        <v>10020</v>
      </c>
      <c r="M10" s="44"/>
      <c r="N10" s="45" t="n">
        <f aca="false">K10*0.15</f>
        <v>8.022</v>
      </c>
      <c r="O10" s="45" t="n">
        <f aca="false">N10+K10</f>
        <v>61.502</v>
      </c>
      <c r="P10" s="6"/>
      <c r="Q10" s="6"/>
    </row>
    <row r="11" customFormat="false" ht="15" hidden="false" customHeight="false" outlineLevel="0" collapsed="false">
      <c r="A11" s="37" t="n">
        <v>201061</v>
      </c>
      <c r="B11" s="37"/>
      <c r="C11" s="37" t="s">
        <v>27</v>
      </c>
      <c r="D11" s="46" t="n">
        <v>0.011949</v>
      </c>
      <c r="E11" s="39" t="n">
        <v>100</v>
      </c>
      <c r="F11" s="47" t="n">
        <v>201061</v>
      </c>
      <c r="G11" s="47"/>
      <c r="H11" s="41"/>
      <c r="I11" s="50" t="n">
        <v>200819</v>
      </c>
      <c r="J11" s="50" t="s">
        <v>28</v>
      </c>
      <c r="K11" s="42" t="n">
        <f aca="false">K6*0.4</f>
        <v>534.78</v>
      </c>
      <c r="L11" s="43" t="n">
        <v>10020</v>
      </c>
      <c r="M11" s="44"/>
      <c r="N11" s="45" t="n">
        <f aca="false">K11*0.15</f>
        <v>80.217</v>
      </c>
      <c r="O11" s="45" t="n">
        <f aca="false">N11+K11</f>
        <v>614.997</v>
      </c>
      <c r="P11" s="6"/>
      <c r="Q11" s="6"/>
    </row>
    <row r="12" customFormat="false" ht="15" hidden="false" customHeight="true" outlineLevel="0" collapsed="false">
      <c r="A12" s="37" t="n">
        <v>201071</v>
      </c>
      <c r="B12" s="37"/>
      <c r="C12" s="37" t="s">
        <v>29</v>
      </c>
      <c r="D12" s="46" t="n">
        <v>0.011949</v>
      </c>
      <c r="E12" s="39" t="n">
        <v>100</v>
      </c>
      <c r="F12" s="47" t="n">
        <v>201071</v>
      </c>
      <c r="G12" s="47" t="n">
        <v>201011</v>
      </c>
      <c r="H12" s="41"/>
      <c r="I12" s="52"/>
      <c r="J12" s="52" t="s">
        <v>30</v>
      </c>
      <c r="K12" s="53"/>
      <c r="L12" s="54"/>
      <c r="M12" s="54"/>
      <c r="N12" s="53"/>
      <c r="O12" s="55"/>
      <c r="P12" s="55"/>
      <c r="Q12" s="6"/>
      <c r="R12" s="6"/>
    </row>
    <row r="13" customFormat="false" ht="15" hidden="false" customHeight="true" outlineLevel="0" collapsed="false">
      <c r="A13" s="37" t="n">
        <v>201111</v>
      </c>
      <c r="B13" s="37"/>
      <c r="C13" s="37" t="s">
        <v>31</v>
      </c>
      <c r="D13" s="46" t="n">
        <v>0.011949</v>
      </c>
      <c r="E13" s="39" t="n">
        <v>100</v>
      </c>
      <c r="F13" s="47" t="n">
        <v>201111</v>
      </c>
      <c r="G13" s="47"/>
      <c r="H13" s="41"/>
      <c r="I13" s="52"/>
      <c r="J13" s="52"/>
      <c r="K13" s="53"/>
      <c r="L13" s="54"/>
      <c r="M13" s="54"/>
      <c r="N13" s="53"/>
      <c r="O13" s="55"/>
      <c r="P13" s="55"/>
      <c r="Q13" s="6"/>
      <c r="R13" s="6"/>
    </row>
    <row r="14" customFormat="false" ht="15.75" hidden="false" customHeight="false" outlineLevel="0" collapsed="false">
      <c r="A14" s="37" t="n">
        <v>201121</v>
      </c>
      <c r="B14" s="37"/>
      <c r="C14" s="37" t="s">
        <v>32</v>
      </c>
      <c r="D14" s="46" t="n">
        <v>0.011949</v>
      </c>
      <c r="E14" s="39" t="n">
        <v>100</v>
      </c>
      <c r="F14" s="47" t="n">
        <v>201011</v>
      </c>
      <c r="G14" s="47" t="n">
        <v>201121</v>
      </c>
      <c r="H14" s="41"/>
    </row>
    <row r="15" customFormat="false" ht="15" hidden="false" customHeight="true" outlineLevel="0" collapsed="false">
      <c r="A15" s="37" t="n">
        <v>201131</v>
      </c>
      <c r="B15" s="37"/>
      <c r="C15" s="37" t="s">
        <v>33</v>
      </c>
      <c r="D15" s="46" t="n">
        <v>0.011949</v>
      </c>
      <c r="E15" s="39" t="n">
        <v>100</v>
      </c>
      <c r="F15" s="47" t="n">
        <v>201011</v>
      </c>
      <c r="G15" s="47" t="n">
        <v>201121</v>
      </c>
      <c r="H15" s="41"/>
      <c r="I15" s="56" t="s">
        <v>34</v>
      </c>
      <c r="J15" s="57" t="s">
        <v>35</v>
      </c>
      <c r="K15" s="58" t="s">
        <v>36</v>
      </c>
      <c r="L15" s="59"/>
      <c r="M15" s="60"/>
      <c r="N15" s="61" t="s">
        <v>37</v>
      </c>
      <c r="O15" s="62" t="s">
        <v>38</v>
      </c>
      <c r="P15" s="62"/>
      <c r="Q15" s="62"/>
      <c r="R15" s="6"/>
    </row>
    <row r="16" customFormat="false" ht="15.75" hidden="false" customHeight="false" outlineLevel="0" collapsed="false">
      <c r="A16" s="37"/>
      <c r="B16" s="37"/>
      <c r="C16" s="37"/>
      <c r="D16" s="38"/>
      <c r="E16" s="47"/>
      <c r="F16" s="47"/>
      <c r="G16" s="47"/>
      <c r="H16" s="41"/>
      <c r="I16" s="56"/>
      <c r="J16" s="63" t="s">
        <v>39</v>
      </c>
      <c r="K16" s="64"/>
      <c r="L16" s="64"/>
      <c r="M16" s="65"/>
      <c r="N16" s="61"/>
      <c r="O16" s="66" t="s">
        <v>40</v>
      </c>
      <c r="P16" s="67" t="s">
        <v>41</v>
      </c>
      <c r="Q16" s="68" t="s">
        <v>42</v>
      </c>
      <c r="R16" s="6"/>
    </row>
    <row r="17" customFormat="false" ht="15" hidden="false" customHeight="false" outlineLevel="0" collapsed="false">
      <c r="A17" s="37" t="n">
        <v>201012</v>
      </c>
      <c r="B17" s="37" t="n">
        <v>201201</v>
      </c>
      <c r="C17" s="37" t="s">
        <v>43</v>
      </c>
      <c r="D17" s="46" t="n">
        <v>0.011949</v>
      </c>
      <c r="E17" s="39" t="n">
        <v>100</v>
      </c>
      <c r="F17" s="47"/>
      <c r="G17" s="47"/>
      <c r="I17" s="69" t="n">
        <v>200826</v>
      </c>
      <c r="J17" s="70" t="s">
        <v>44</v>
      </c>
      <c r="K17" s="71" t="n">
        <v>262.48</v>
      </c>
      <c r="L17" s="71" t="n">
        <f aca="false">K17*0.15</f>
        <v>39.372</v>
      </c>
      <c r="M17" s="72" t="n">
        <f aca="false">K17+L17</f>
        <v>301.852</v>
      </c>
      <c r="N17" s="69" t="n">
        <v>200825</v>
      </c>
      <c r="O17" s="73" t="n">
        <f aca="false">K17*10</f>
        <v>2624.8</v>
      </c>
      <c r="P17" s="74" t="n">
        <f aca="false">O17*0.15</f>
        <v>393.72</v>
      </c>
      <c r="Q17" s="71" t="n">
        <f aca="false">SUM(O17:P17)</f>
        <v>3018.52</v>
      </c>
      <c r="R17" s="75"/>
      <c r="S17" s="76"/>
    </row>
    <row r="18" customFormat="false" ht="15" hidden="false" customHeight="false" outlineLevel="0" collapsed="false">
      <c r="A18" s="37" t="n">
        <v>201022</v>
      </c>
      <c r="B18" s="37" t="n">
        <v>201202</v>
      </c>
      <c r="C18" s="37" t="s">
        <v>45</v>
      </c>
      <c r="D18" s="46" t="n">
        <v>0.011949</v>
      </c>
      <c r="E18" s="39" t="n">
        <v>100</v>
      </c>
      <c r="F18" s="47" t="n">
        <v>201021</v>
      </c>
      <c r="G18" s="47"/>
      <c r="I18" s="50" t="n">
        <v>200824</v>
      </c>
      <c r="J18" s="77" t="s">
        <v>46</v>
      </c>
      <c r="K18" s="78" t="n">
        <v>524.86</v>
      </c>
      <c r="L18" s="78" t="n">
        <f aca="false">K18*0.15</f>
        <v>78.729</v>
      </c>
      <c r="M18" s="79" t="n">
        <f aca="false">K18+L18</f>
        <v>603.589</v>
      </c>
      <c r="N18" s="50" t="n">
        <v>200823</v>
      </c>
      <c r="O18" s="80" t="n">
        <f aca="false">K18*10</f>
        <v>5248.6</v>
      </c>
      <c r="P18" s="81" t="n">
        <f aca="false">O18*0.15</f>
        <v>787.29</v>
      </c>
      <c r="Q18" s="82" t="n">
        <f aca="false">SUM(O18:P18)</f>
        <v>6035.89</v>
      </c>
      <c r="R18" s="6"/>
      <c r="S18" s="76"/>
    </row>
    <row r="19" customFormat="false" ht="15" hidden="false" customHeight="false" outlineLevel="0" collapsed="false">
      <c r="A19" s="37" t="n">
        <v>201032</v>
      </c>
      <c r="B19" s="37" t="n">
        <v>201203</v>
      </c>
      <c r="C19" s="37" t="s">
        <v>47</v>
      </c>
      <c r="D19" s="46" t="n">
        <v>0.011949</v>
      </c>
      <c r="E19" s="39" t="n">
        <v>100</v>
      </c>
      <c r="F19" s="47" t="n">
        <v>201031</v>
      </c>
      <c r="G19" s="47"/>
      <c r="H19" s="41"/>
      <c r="I19" s="50" t="n">
        <v>200822</v>
      </c>
      <c r="J19" s="77" t="s">
        <v>48</v>
      </c>
      <c r="K19" s="78" t="n">
        <v>787.33</v>
      </c>
      <c r="L19" s="78" t="n">
        <f aca="false">K19*0.15</f>
        <v>118.0995</v>
      </c>
      <c r="M19" s="79" t="n">
        <f aca="false">K19+L19</f>
        <v>905.4295</v>
      </c>
      <c r="N19" s="50" t="n">
        <v>200821</v>
      </c>
      <c r="O19" s="80" t="n">
        <f aca="false">K19*10</f>
        <v>7873.3</v>
      </c>
      <c r="P19" s="81" t="n">
        <f aca="false">O19*0.15</f>
        <v>1180.995</v>
      </c>
      <c r="Q19" s="82" t="n">
        <f aca="false">SUM(O19:P19)</f>
        <v>9054.295</v>
      </c>
      <c r="R19" s="6"/>
      <c r="S19" s="76"/>
    </row>
    <row r="20" customFormat="false" ht="15" hidden="false" customHeight="false" outlineLevel="0" collapsed="false">
      <c r="A20" s="37" t="n">
        <v>201042</v>
      </c>
      <c r="B20" s="37" t="n">
        <v>201204</v>
      </c>
      <c r="C20" s="37" t="s">
        <v>49</v>
      </c>
      <c r="D20" s="46" t="n">
        <v>0.011949</v>
      </c>
      <c r="E20" s="39" t="n">
        <v>100</v>
      </c>
      <c r="F20" s="47" t="n">
        <v>201041</v>
      </c>
      <c r="G20" s="47"/>
      <c r="H20" s="41"/>
      <c r="I20" s="50" t="n">
        <v>200830</v>
      </c>
      <c r="J20" s="77" t="s">
        <v>50</v>
      </c>
      <c r="K20" s="78" t="n">
        <v>1097.17</v>
      </c>
      <c r="L20" s="78" t="n">
        <f aca="false">K20*0.15</f>
        <v>164.5755</v>
      </c>
      <c r="M20" s="79" t="n">
        <f aca="false">K20+L20</f>
        <v>1261.7455</v>
      </c>
      <c r="N20" s="50" t="n">
        <v>200831</v>
      </c>
      <c r="O20" s="80" t="n">
        <f aca="false">K20*10</f>
        <v>10971.7</v>
      </c>
      <c r="P20" s="81" t="n">
        <f aca="false">O20*0.15</f>
        <v>1645.755</v>
      </c>
      <c r="Q20" s="82" t="n">
        <f aca="false">SUM(O20:P20)</f>
        <v>12617.455</v>
      </c>
      <c r="R20" s="6"/>
      <c r="S20" s="76"/>
    </row>
    <row r="21" customFormat="false" ht="15" hidden="false" customHeight="false" outlineLevel="0" collapsed="false">
      <c r="A21" s="37" t="n">
        <v>201072</v>
      </c>
      <c r="B21" s="37"/>
      <c r="C21" s="37" t="s">
        <v>51</v>
      </c>
      <c r="D21" s="46" t="n">
        <v>0.011949</v>
      </c>
      <c r="E21" s="39" t="n">
        <v>100</v>
      </c>
      <c r="F21" s="47" t="n">
        <v>201071</v>
      </c>
      <c r="G21" s="47"/>
      <c r="H21" s="41"/>
      <c r="I21" s="50" t="n">
        <v>200832</v>
      </c>
      <c r="J21" s="77" t="s">
        <v>52</v>
      </c>
      <c r="K21" s="78" t="n">
        <v>1371.46</v>
      </c>
      <c r="L21" s="78" t="n">
        <f aca="false">K21*0.15</f>
        <v>205.719</v>
      </c>
      <c r="M21" s="79" t="n">
        <f aca="false">K21+L21</f>
        <v>1577.179</v>
      </c>
      <c r="N21" s="50" t="n">
        <v>200833</v>
      </c>
      <c r="O21" s="80" t="n">
        <f aca="false">K21*10</f>
        <v>13714.6</v>
      </c>
      <c r="P21" s="81" t="n">
        <f aca="false">O21*0.15</f>
        <v>2057.19</v>
      </c>
      <c r="Q21" s="82" t="n">
        <f aca="false">SUM(O21:P21)</f>
        <v>15771.79</v>
      </c>
      <c r="R21" s="6"/>
      <c r="S21" s="76"/>
    </row>
    <row r="22" customFormat="false" ht="15" hidden="false" customHeight="false" outlineLevel="0" collapsed="false">
      <c r="A22" s="37" t="n">
        <v>201122</v>
      </c>
      <c r="B22" s="37"/>
      <c r="C22" s="37" t="s">
        <v>53</v>
      </c>
      <c r="D22" s="46" t="n">
        <v>0.011949</v>
      </c>
      <c r="E22" s="39" t="n">
        <v>100</v>
      </c>
      <c r="F22" s="47" t="n">
        <v>201121</v>
      </c>
      <c r="G22" s="47"/>
      <c r="H22" s="41"/>
      <c r="I22" s="50" t="n">
        <v>200834</v>
      </c>
      <c r="J22" s="77" t="s">
        <v>54</v>
      </c>
      <c r="K22" s="78" t="n">
        <v>1645.75</v>
      </c>
      <c r="L22" s="78" t="n">
        <f aca="false">K22*0.15</f>
        <v>246.8625</v>
      </c>
      <c r="M22" s="79" t="n">
        <f aca="false">K22+L22</f>
        <v>1892.6125</v>
      </c>
      <c r="N22" s="50" t="n">
        <v>200835</v>
      </c>
      <c r="O22" s="80" t="n">
        <f aca="false">K22*10</f>
        <v>16457.5</v>
      </c>
      <c r="P22" s="81" t="n">
        <f aca="false">O22*0.15</f>
        <v>2468.625</v>
      </c>
      <c r="Q22" s="82" t="n">
        <f aca="false">SUM(O22:P22)</f>
        <v>18926.125</v>
      </c>
      <c r="R22" s="6"/>
      <c r="S22" s="76"/>
    </row>
    <row r="23" customFormat="false" ht="15" hidden="false" customHeight="false" outlineLevel="0" collapsed="false">
      <c r="A23" s="37" t="n">
        <v>201132</v>
      </c>
      <c r="B23" s="37"/>
      <c r="C23" s="37" t="s">
        <v>55</v>
      </c>
      <c r="D23" s="46" t="n">
        <v>0.011949</v>
      </c>
      <c r="E23" s="39" t="n">
        <v>100</v>
      </c>
      <c r="F23" s="47" t="n">
        <v>201121</v>
      </c>
      <c r="G23" s="47"/>
      <c r="H23" s="41"/>
      <c r="I23" s="50" t="n">
        <v>200828</v>
      </c>
      <c r="J23" s="77" t="s">
        <v>56</v>
      </c>
      <c r="K23" s="78" t="n">
        <v>1837.14</v>
      </c>
      <c r="L23" s="78" t="n">
        <f aca="false">K23*0.15</f>
        <v>275.571</v>
      </c>
      <c r="M23" s="79" t="n">
        <f aca="false">K23+L23</f>
        <v>2112.711</v>
      </c>
      <c r="N23" s="50" t="n">
        <v>200827</v>
      </c>
      <c r="O23" s="80" t="n">
        <f aca="false">K23*10</f>
        <v>18371.4</v>
      </c>
      <c r="P23" s="81" t="n">
        <f aca="false">O23*0.15</f>
        <v>2755.71</v>
      </c>
      <c r="Q23" s="82" t="n">
        <f aca="false">SUM(O23:P23)</f>
        <v>21127.11</v>
      </c>
      <c r="R23" s="83"/>
      <c r="S23" s="76"/>
    </row>
    <row r="24" customFormat="false" ht="15" hidden="false" customHeight="false" outlineLevel="0" collapsed="false">
      <c r="A24" s="84"/>
      <c r="B24" s="37"/>
      <c r="C24" s="85"/>
      <c r="D24" s="37"/>
      <c r="E24" s="86" t="s">
        <v>57</v>
      </c>
      <c r="F24" s="47" t="n">
        <v>75040</v>
      </c>
      <c r="G24" s="47" t="n">
        <v>75040</v>
      </c>
      <c r="H24" s="41"/>
      <c r="I24" s="50" t="n">
        <v>200836</v>
      </c>
      <c r="J24" s="77" t="s">
        <v>58</v>
      </c>
      <c r="K24" s="78" t="n">
        <v>3674.67</v>
      </c>
      <c r="L24" s="78" t="n">
        <f aca="false">K24*0.15</f>
        <v>551.2005</v>
      </c>
      <c r="M24" s="87" t="n">
        <f aca="false">K24+L24</f>
        <v>4225.8705</v>
      </c>
      <c r="N24" s="50" t="n">
        <v>200837</v>
      </c>
      <c r="O24" s="80" t="n">
        <f aca="false">K24*10</f>
        <v>36746.7</v>
      </c>
      <c r="P24" s="81" t="n">
        <f aca="false">O24*0.15</f>
        <v>5512.005</v>
      </c>
      <c r="Q24" s="82" t="n">
        <f aca="false">SUM(O24:P24)</f>
        <v>42258.705</v>
      </c>
      <c r="R24" s="6"/>
      <c r="S24" s="76"/>
    </row>
    <row r="25" customFormat="false" ht="15.75" hidden="false" customHeight="false" outlineLevel="0" collapsed="false">
      <c r="A25" s="84"/>
      <c r="B25" s="37"/>
      <c r="C25" s="85"/>
      <c r="D25" s="37"/>
      <c r="E25" s="88"/>
      <c r="F25" s="89"/>
      <c r="G25" s="89"/>
      <c r="H25" s="41"/>
      <c r="I25" s="52"/>
      <c r="J25" s="90"/>
      <c r="K25" s="91"/>
      <c r="L25" s="83"/>
      <c r="M25" s="83"/>
      <c r="N25" s="52"/>
      <c r="O25" s="83"/>
      <c r="P25" s="92"/>
      <c r="Q25" s="91"/>
      <c r="R25" s="6"/>
      <c r="S25" s="76"/>
    </row>
    <row r="26" customFormat="false" ht="15" hidden="false" customHeight="true" outlineLevel="0" collapsed="false">
      <c r="A26" s="84" t="n">
        <v>2</v>
      </c>
      <c r="B26" s="37"/>
      <c r="C26" s="85" t="s">
        <v>59</v>
      </c>
      <c r="D26" s="37"/>
      <c r="E26" s="39"/>
      <c r="F26" s="89"/>
      <c r="G26" s="89"/>
      <c r="H26" s="41"/>
      <c r="I26" s="56" t="s">
        <v>34</v>
      </c>
      <c r="J26" s="57" t="s">
        <v>60</v>
      </c>
      <c r="K26" s="58" t="s">
        <v>61</v>
      </c>
      <c r="L26" s="59"/>
      <c r="M26" s="59"/>
      <c r="N26" s="61" t="s">
        <v>37</v>
      </c>
      <c r="O26" s="93" t="s">
        <v>62</v>
      </c>
      <c r="P26" s="93"/>
      <c r="Q26" s="93"/>
      <c r="R26" s="6"/>
    </row>
    <row r="27" customFormat="false" ht="15" hidden="false" customHeight="false" outlineLevel="0" collapsed="false">
      <c r="A27" s="37" t="n">
        <v>202011</v>
      </c>
      <c r="B27" s="37" t="n">
        <v>202101</v>
      </c>
      <c r="C27" s="37" t="s">
        <v>19</v>
      </c>
      <c r="D27" s="46" t="n">
        <v>0.020313</v>
      </c>
      <c r="E27" s="39" t="n">
        <v>105</v>
      </c>
      <c r="F27" s="94" t="n">
        <v>202011</v>
      </c>
      <c r="G27" s="94"/>
      <c r="H27" s="41"/>
      <c r="I27" s="56"/>
      <c r="J27" s="95" t="s">
        <v>63</v>
      </c>
      <c r="K27" s="52"/>
      <c r="L27" s="52"/>
      <c r="M27" s="52"/>
      <c r="N27" s="61"/>
      <c r="O27" s="93"/>
      <c r="P27" s="93"/>
      <c r="Q27" s="93"/>
      <c r="R27" s="6"/>
    </row>
    <row r="28" customFormat="false" ht="15.75" hidden="false" customHeight="false" outlineLevel="0" collapsed="false">
      <c r="A28" s="37" t="n">
        <v>202012</v>
      </c>
      <c r="B28" s="37" t="n">
        <v>202201</v>
      </c>
      <c r="C28" s="37" t="s">
        <v>43</v>
      </c>
      <c r="D28" s="46" t="n">
        <v>0.020313</v>
      </c>
      <c r="E28" s="39" t="n">
        <v>105</v>
      </c>
      <c r="F28" s="47"/>
      <c r="G28" s="47"/>
      <c r="H28" s="41"/>
      <c r="I28" s="56"/>
      <c r="J28" s="96" t="s">
        <v>64</v>
      </c>
      <c r="K28" s="97"/>
      <c r="L28" s="97"/>
      <c r="M28" s="97"/>
      <c r="N28" s="61"/>
      <c r="O28" s="98" t="s">
        <v>40</v>
      </c>
      <c r="P28" s="99" t="s">
        <v>41</v>
      </c>
      <c r="Q28" s="100" t="s">
        <v>13</v>
      </c>
      <c r="R28" s="6"/>
    </row>
    <row r="29" customFormat="false" ht="15" hidden="false" customHeight="false" outlineLevel="0" collapsed="false">
      <c r="A29" s="37" t="n">
        <v>202021</v>
      </c>
      <c r="B29" s="37"/>
      <c r="C29" s="37" t="s">
        <v>65</v>
      </c>
      <c r="D29" s="46" t="n">
        <v>0.020313</v>
      </c>
      <c r="E29" s="39" t="n">
        <v>105</v>
      </c>
      <c r="F29" s="47" t="n">
        <v>202021</v>
      </c>
      <c r="G29" s="47" t="n">
        <v>202011</v>
      </c>
      <c r="H29" s="41"/>
      <c r="I29" s="69" t="n">
        <v>200840</v>
      </c>
      <c r="J29" s="70" t="s">
        <v>66</v>
      </c>
      <c r="K29" s="101" t="n">
        <v>556.74</v>
      </c>
      <c r="L29" s="101" t="n">
        <f aca="false">K29*0.15</f>
        <v>83.511</v>
      </c>
      <c r="M29" s="101" t="n">
        <f aca="false">SUM(K29:L29)</f>
        <v>640.251</v>
      </c>
      <c r="N29" s="69" t="n">
        <v>200841</v>
      </c>
      <c r="O29" s="33" t="n">
        <f aca="false">+K29*10</f>
        <v>5567.4</v>
      </c>
      <c r="P29" s="71" t="n">
        <f aca="false">O29*0.15</f>
        <v>835.11</v>
      </c>
      <c r="Q29" s="71" t="n">
        <f aca="false">O29+P29</f>
        <v>6402.51</v>
      </c>
      <c r="R29" s="6"/>
    </row>
    <row r="30" customFormat="false" ht="15" hidden="false" customHeight="false" outlineLevel="0" collapsed="false">
      <c r="A30" s="37" t="n">
        <v>202022</v>
      </c>
      <c r="B30" s="37"/>
      <c r="C30" s="37" t="s">
        <v>67</v>
      </c>
      <c r="D30" s="46" t="n">
        <v>0.020313</v>
      </c>
      <c r="E30" s="39" t="n">
        <v>105</v>
      </c>
      <c r="F30" s="47" t="n">
        <v>202021</v>
      </c>
      <c r="G30" s="47"/>
      <c r="H30" s="41"/>
      <c r="I30" s="50" t="n">
        <v>200842</v>
      </c>
      <c r="J30" s="77" t="s">
        <v>68</v>
      </c>
      <c r="K30" s="42" t="n">
        <f aca="false">+K29*2</f>
        <v>1113.48</v>
      </c>
      <c r="L30" s="102" t="n">
        <f aca="false">K30*0.15</f>
        <v>167.022</v>
      </c>
      <c r="M30" s="101" t="n">
        <f aca="false">SUM(K30:L30)</f>
        <v>1280.502</v>
      </c>
      <c r="N30" s="50" t="n">
        <v>200843</v>
      </c>
      <c r="O30" s="42" t="n">
        <f aca="false">+K30*10</f>
        <v>11134.8</v>
      </c>
      <c r="P30" s="78" t="n">
        <f aca="false">O30*0.15</f>
        <v>1670.22</v>
      </c>
      <c r="Q30" s="78" t="n">
        <f aca="false">O30+P30</f>
        <v>12805.02</v>
      </c>
      <c r="R30" s="6"/>
    </row>
    <row r="31" customFormat="false" ht="15" hidden="false" customHeight="false" outlineLevel="0" collapsed="false">
      <c r="A31" s="37" t="n">
        <v>202071</v>
      </c>
      <c r="B31" s="37"/>
      <c r="C31" s="37" t="s">
        <v>69</v>
      </c>
      <c r="D31" s="46" t="n">
        <v>0.020313</v>
      </c>
      <c r="E31" s="39" t="n">
        <v>105</v>
      </c>
      <c r="F31" s="47" t="n">
        <v>202071</v>
      </c>
      <c r="G31" s="47" t="n">
        <v>202011</v>
      </c>
      <c r="I31" s="50" t="n">
        <v>200844</v>
      </c>
      <c r="J31" s="77" t="s">
        <v>70</v>
      </c>
      <c r="K31" s="42" t="n">
        <f aca="false">+K29*3</f>
        <v>1670.22</v>
      </c>
      <c r="L31" s="102" t="n">
        <f aca="false">K31*0.15</f>
        <v>250.533</v>
      </c>
      <c r="M31" s="101" t="n">
        <f aca="false">SUM(K31:L31)</f>
        <v>1920.753</v>
      </c>
      <c r="N31" s="50" t="n">
        <v>200845</v>
      </c>
      <c r="O31" s="42" t="n">
        <f aca="false">+K31*10</f>
        <v>16702.2</v>
      </c>
      <c r="P31" s="78" t="n">
        <f aca="false">O31*0.15</f>
        <v>2505.33</v>
      </c>
      <c r="Q31" s="78" t="n">
        <f aca="false">O31+P31</f>
        <v>19207.53</v>
      </c>
      <c r="R31" s="6"/>
    </row>
    <row r="32" customFormat="false" ht="15" hidden="false" customHeight="false" outlineLevel="0" collapsed="false">
      <c r="A32" s="37" t="n">
        <v>202072</v>
      </c>
      <c r="B32" s="37"/>
      <c r="C32" s="37" t="s">
        <v>71</v>
      </c>
      <c r="D32" s="46" t="n">
        <v>0.020313</v>
      </c>
      <c r="E32" s="39" t="n">
        <v>105</v>
      </c>
      <c r="F32" s="47" t="n">
        <v>202071</v>
      </c>
      <c r="G32" s="47"/>
      <c r="H32" s="10"/>
      <c r="I32" s="50" t="n">
        <v>200846</v>
      </c>
      <c r="J32" s="77" t="s">
        <v>72</v>
      </c>
      <c r="K32" s="42" t="n">
        <f aca="false">+K29*4</f>
        <v>2226.96</v>
      </c>
      <c r="L32" s="102" t="n">
        <f aca="false">K32*0.15</f>
        <v>334.044</v>
      </c>
      <c r="M32" s="101" t="n">
        <f aca="false">SUM(K32:L32)</f>
        <v>2561.004</v>
      </c>
      <c r="N32" s="37" t="n">
        <v>200847</v>
      </c>
      <c r="O32" s="42" t="n">
        <f aca="false">+K32*10</f>
        <v>22269.6</v>
      </c>
      <c r="P32" s="78" t="n">
        <f aca="false">O32*0.15</f>
        <v>3340.44</v>
      </c>
      <c r="Q32" s="78" t="n">
        <f aca="false">O32+P32</f>
        <v>25610.04</v>
      </c>
    </row>
    <row r="33" customFormat="false" ht="15" hidden="false" customHeight="false" outlineLevel="0" collapsed="false">
      <c r="A33" s="37"/>
      <c r="B33" s="37"/>
      <c r="C33" s="37"/>
      <c r="D33" s="46"/>
      <c r="E33" s="47"/>
      <c r="F33" s="47"/>
      <c r="G33" s="47"/>
    </row>
    <row r="34" customFormat="false" ht="15" hidden="false" customHeight="false" outlineLevel="0" collapsed="false">
      <c r="A34" s="84" t="n">
        <v>3</v>
      </c>
      <c r="B34" s="37"/>
      <c r="C34" s="85" t="s">
        <v>73</v>
      </c>
      <c r="D34" s="46"/>
      <c r="E34" s="89"/>
      <c r="F34" s="89"/>
      <c r="G34" s="89"/>
      <c r="H34" s="41"/>
      <c r="I34" s="6"/>
      <c r="K34" s="6"/>
      <c r="L34" s="103"/>
      <c r="M34" s="6"/>
    </row>
    <row r="35" customFormat="false" ht="15" hidden="false" customHeight="false" outlineLevel="0" collapsed="false">
      <c r="A35" s="37" t="n">
        <v>203011</v>
      </c>
      <c r="B35" s="37" t="n">
        <v>203101</v>
      </c>
      <c r="C35" s="37" t="s">
        <v>19</v>
      </c>
      <c r="D35" s="46" t="n">
        <v>0.020313</v>
      </c>
      <c r="E35" s="39" t="n">
        <v>110000</v>
      </c>
      <c r="F35" s="104" t="n">
        <v>203011</v>
      </c>
      <c r="G35" s="94"/>
    </row>
    <row r="36" customFormat="false" ht="15" hidden="false" customHeight="false" outlineLevel="0" collapsed="false">
      <c r="A36" s="37" t="n">
        <v>203012</v>
      </c>
      <c r="B36" s="37"/>
      <c r="C36" s="37" t="s">
        <v>43</v>
      </c>
      <c r="D36" s="46" t="n">
        <v>0.020313</v>
      </c>
      <c r="E36" s="39" t="n">
        <v>110000</v>
      </c>
      <c r="F36" s="105"/>
      <c r="G36" s="47"/>
      <c r="H36" s="41"/>
    </row>
    <row r="37" customFormat="false" ht="15" hidden="false" customHeight="false" outlineLevel="0" collapsed="false">
      <c r="A37" s="37"/>
      <c r="B37" s="37"/>
      <c r="C37" s="37"/>
      <c r="D37" s="46"/>
      <c r="E37" s="47"/>
      <c r="F37" s="105"/>
      <c r="G37" s="47"/>
    </row>
    <row r="38" customFormat="false" ht="15" hidden="false" customHeight="false" outlineLevel="0" collapsed="false">
      <c r="A38" s="84" t="n">
        <v>4</v>
      </c>
      <c r="B38" s="37"/>
      <c r="C38" s="85" t="s">
        <v>74</v>
      </c>
      <c r="D38" s="46"/>
      <c r="E38" s="89"/>
      <c r="F38" s="89"/>
      <c r="G38" s="89"/>
      <c r="H38" s="10"/>
    </row>
    <row r="39" customFormat="false" ht="15" hidden="false" customHeight="false" outlineLevel="0" collapsed="false">
      <c r="A39" s="37" t="n">
        <v>204011</v>
      </c>
      <c r="B39" s="37" t="n">
        <v>204101</v>
      </c>
      <c r="C39" s="37" t="s">
        <v>19</v>
      </c>
      <c r="D39" s="46" t="n">
        <v>0.023898</v>
      </c>
      <c r="E39" s="39" t="n">
        <v>115000</v>
      </c>
      <c r="F39" s="94" t="n">
        <v>201011</v>
      </c>
      <c r="G39" s="94"/>
      <c r="I39" s="106"/>
    </row>
    <row r="40" customFormat="false" ht="15" hidden="false" customHeight="true" outlineLevel="0" collapsed="false">
      <c r="A40" s="37" t="n">
        <v>204012</v>
      </c>
      <c r="B40" s="37"/>
      <c r="C40" s="37" t="s">
        <v>43</v>
      </c>
      <c r="D40" s="46" t="n">
        <v>0.023898</v>
      </c>
      <c r="E40" s="39" t="n">
        <v>115000</v>
      </c>
      <c r="F40" s="47"/>
      <c r="G40" s="47"/>
      <c r="H40" s="41"/>
      <c r="I40" s="106"/>
    </row>
    <row r="41" customFormat="false" ht="15" hidden="false" customHeight="true" outlineLevel="0" collapsed="false">
      <c r="A41" s="37"/>
      <c r="B41" s="37"/>
      <c r="C41" s="37"/>
      <c r="D41" s="37"/>
      <c r="E41" s="47"/>
      <c r="F41" s="47"/>
      <c r="G41" s="47"/>
      <c r="H41" s="41"/>
      <c r="I41" s="106"/>
    </row>
    <row r="42" customFormat="false" ht="15" hidden="false" customHeight="true" outlineLevel="0" collapsed="false">
      <c r="A42" s="84" t="n">
        <v>5</v>
      </c>
      <c r="B42" s="37"/>
      <c r="C42" s="107" t="s">
        <v>75</v>
      </c>
      <c r="D42" s="37"/>
      <c r="E42" s="89"/>
      <c r="F42" s="89"/>
      <c r="G42" s="89"/>
      <c r="H42" s="10"/>
      <c r="I42" s="106"/>
    </row>
    <row r="43" customFormat="false" ht="15" hidden="false" customHeight="false" outlineLevel="0" collapsed="false">
      <c r="A43" s="37" t="n">
        <v>205011</v>
      </c>
      <c r="B43" s="37"/>
      <c r="C43" s="37" t="s">
        <v>19</v>
      </c>
      <c r="D43" s="108" t="s">
        <v>76</v>
      </c>
      <c r="E43" s="39"/>
      <c r="F43" s="94"/>
      <c r="G43" s="94"/>
      <c r="I43" s="106"/>
    </row>
    <row r="44" customFormat="false" ht="15" hidden="false" customHeight="false" outlineLevel="0" collapsed="false">
      <c r="A44" s="37" t="n">
        <v>205012</v>
      </c>
      <c r="B44" s="37"/>
      <c r="C44" s="37" t="s">
        <v>43</v>
      </c>
      <c r="D44" s="108" t="s">
        <v>76</v>
      </c>
      <c r="E44" s="39"/>
      <c r="F44" s="47"/>
      <c r="G44" s="47"/>
      <c r="I44" s="106"/>
    </row>
    <row r="45" customFormat="false" ht="15" hidden="false" customHeight="false" outlineLevel="0" collapsed="false">
      <c r="A45" s="37" t="n">
        <v>205081</v>
      </c>
      <c r="B45" s="37"/>
      <c r="C45" s="37" t="s">
        <v>77</v>
      </c>
      <c r="D45" s="108" t="s">
        <v>76</v>
      </c>
      <c r="E45" s="39"/>
      <c r="F45" s="47"/>
      <c r="G45" s="47"/>
      <c r="I45" s="106"/>
    </row>
    <row r="46" customFormat="false" ht="15" hidden="false" customHeight="false" outlineLevel="0" collapsed="false">
      <c r="A46" s="37" t="n">
        <v>205082</v>
      </c>
      <c r="B46" s="37"/>
      <c r="C46" s="37" t="s">
        <v>78</v>
      </c>
      <c r="D46" s="108" t="s">
        <v>76</v>
      </c>
      <c r="E46" s="39"/>
      <c r="F46" s="47"/>
      <c r="G46" s="47"/>
      <c r="I46" s="109"/>
    </row>
    <row r="47" customFormat="false" ht="15" hidden="false" customHeight="false" outlineLevel="0" collapsed="false">
      <c r="A47" s="37" t="n">
        <v>205083</v>
      </c>
      <c r="B47" s="37"/>
      <c r="C47" s="37" t="s">
        <v>79</v>
      </c>
      <c r="D47" s="108" t="s">
        <v>76</v>
      </c>
      <c r="E47" s="39"/>
      <c r="F47" s="47"/>
      <c r="G47" s="47"/>
      <c r="I47" s="110"/>
    </row>
    <row r="48" customFormat="false" ht="15" hidden="false" customHeight="false" outlineLevel="0" collapsed="false">
      <c r="A48" s="37" t="n">
        <v>205084</v>
      </c>
      <c r="B48" s="37"/>
      <c r="C48" s="37" t="s">
        <v>80</v>
      </c>
      <c r="D48" s="108" t="s">
        <v>76</v>
      </c>
      <c r="E48" s="39"/>
      <c r="F48" s="47"/>
      <c r="G48" s="47"/>
      <c r="I48" s="109"/>
    </row>
    <row r="49" customFormat="false" ht="15" hidden="false" customHeight="false" outlineLevel="0" collapsed="false">
      <c r="A49" s="37" t="n">
        <v>205085</v>
      </c>
      <c r="B49" s="37"/>
      <c r="C49" s="37" t="s">
        <v>79</v>
      </c>
      <c r="D49" s="108" t="s">
        <v>76</v>
      </c>
      <c r="E49" s="89"/>
      <c r="F49" s="47"/>
      <c r="G49" s="47"/>
      <c r="I49" s="109"/>
    </row>
    <row r="50" customFormat="false" ht="15.75" hidden="false" customHeight="true" outlineLevel="0" collapsed="false">
      <c r="A50" s="37" t="n">
        <v>205086</v>
      </c>
      <c r="B50" s="37"/>
      <c r="C50" s="37" t="s">
        <v>79</v>
      </c>
      <c r="D50" s="108" t="s">
        <v>76</v>
      </c>
      <c r="E50" s="89"/>
      <c r="F50" s="47"/>
      <c r="G50" s="47"/>
      <c r="I50" s="109"/>
    </row>
    <row r="51" customFormat="false" ht="15.75" hidden="false" customHeight="true" outlineLevel="0" collapsed="false">
      <c r="A51" s="109"/>
      <c r="B51" s="109"/>
      <c r="C51" s="109"/>
      <c r="D51" s="111"/>
      <c r="E51" s="112"/>
      <c r="F51" s="113"/>
      <c r="G51" s="113"/>
      <c r="I51" s="109"/>
    </row>
    <row r="52" customFormat="false" ht="15.75" hidden="false" customHeight="true" outlineLevel="0" collapsed="false">
      <c r="A52" s="84" t="n">
        <v>6</v>
      </c>
      <c r="B52" s="37"/>
      <c r="C52" s="85" t="s">
        <v>81</v>
      </c>
      <c r="D52" s="37"/>
      <c r="E52" s="89"/>
      <c r="F52" s="89"/>
      <c r="G52" s="89"/>
      <c r="H52" s="10"/>
    </row>
    <row r="53" customFormat="false" ht="15.75" hidden="false" customHeight="true" outlineLevel="0" collapsed="false">
      <c r="A53" s="37" t="n">
        <v>206011</v>
      </c>
      <c r="B53" s="37"/>
      <c r="C53" s="37" t="s">
        <v>19</v>
      </c>
      <c r="D53" s="114" t="n">
        <v>0.002986</v>
      </c>
      <c r="E53" s="39" t="n">
        <v>120000</v>
      </c>
      <c r="F53" s="94" t="n">
        <v>201011</v>
      </c>
      <c r="G53" s="94"/>
      <c r="H53" s="10"/>
    </row>
    <row r="54" customFormat="false" ht="15.75" hidden="false" customHeight="true" outlineLevel="0" collapsed="false">
      <c r="A54" s="37" t="n">
        <v>206012</v>
      </c>
      <c r="B54" s="37"/>
      <c r="C54" s="37" t="s">
        <v>43</v>
      </c>
      <c r="D54" s="114" t="n">
        <v>0.002986</v>
      </c>
      <c r="E54" s="39" t="n">
        <v>120000</v>
      </c>
      <c r="F54" s="47"/>
      <c r="G54" s="47"/>
      <c r="H54" s="10"/>
    </row>
    <row r="55" customFormat="false" ht="15.75" hidden="false" customHeight="true" outlineLevel="0" collapsed="false">
      <c r="A55" s="37" t="n">
        <v>206021</v>
      </c>
      <c r="B55" s="37"/>
      <c r="C55" s="37" t="s">
        <v>82</v>
      </c>
      <c r="D55" s="114" t="n">
        <v>0.002986</v>
      </c>
      <c r="E55" s="39" t="n">
        <v>120000</v>
      </c>
      <c r="F55" s="94" t="n">
        <v>206021</v>
      </c>
      <c r="G55" s="94" t="n">
        <v>201011</v>
      </c>
      <c r="H55" s="10"/>
    </row>
    <row r="56" customFormat="false" ht="15.75" hidden="false" customHeight="true" outlineLevel="0" collapsed="false">
      <c r="A56" s="37" t="n">
        <v>206022</v>
      </c>
      <c r="B56" s="37"/>
      <c r="C56" s="37" t="s">
        <v>83</v>
      </c>
      <c r="D56" s="114" t="n">
        <v>0.002986</v>
      </c>
      <c r="E56" s="39" t="n">
        <v>120000</v>
      </c>
      <c r="F56" s="94" t="n">
        <v>206021</v>
      </c>
      <c r="G56" s="94"/>
      <c r="H56" s="10"/>
    </row>
    <row r="57" customFormat="false" ht="15.75" hidden="false" customHeight="true" outlineLevel="0" collapsed="false">
      <c r="A57" s="37" t="n">
        <v>206081</v>
      </c>
      <c r="B57" s="37"/>
      <c r="C57" s="37" t="s">
        <v>77</v>
      </c>
      <c r="D57" s="114" t="n">
        <v>0.002986</v>
      </c>
      <c r="E57" s="39" t="n">
        <v>120000</v>
      </c>
      <c r="F57" s="47" t="n">
        <v>206081</v>
      </c>
      <c r="G57" s="47"/>
      <c r="H57" s="10"/>
    </row>
    <row r="58" customFormat="false" ht="15.75" hidden="false" customHeight="true" outlineLevel="0" collapsed="false">
      <c r="A58" s="37" t="n">
        <v>206082</v>
      </c>
      <c r="B58" s="37"/>
      <c r="C58" s="37" t="s">
        <v>84</v>
      </c>
      <c r="D58" s="114" t="n">
        <v>0.002986</v>
      </c>
      <c r="E58" s="39" t="n">
        <v>120000</v>
      </c>
      <c r="F58" s="47" t="n">
        <v>206081</v>
      </c>
      <c r="G58" s="47"/>
      <c r="H58" s="10"/>
      <c r="I58" s="115"/>
    </row>
    <row r="59" customFormat="false" ht="15.75" hidden="false" customHeight="true" outlineLevel="0" collapsed="false">
      <c r="A59" s="37" t="n">
        <v>206083</v>
      </c>
      <c r="B59" s="37"/>
      <c r="C59" s="37" t="s">
        <v>85</v>
      </c>
      <c r="D59" s="114" t="n">
        <v>0.002986</v>
      </c>
      <c r="E59" s="39" t="n">
        <v>120000</v>
      </c>
      <c r="F59" s="47" t="n">
        <v>206081</v>
      </c>
      <c r="G59" s="47"/>
      <c r="H59" s="10"/>
      <c r="I59" s="115"/>
    </row>
    <row r="60" customFormat="false" ht="15.75" hidden="false" customHeight="true" outlineLevel="0" collapsed="false">
      <c r="A60" s="37" t="n">
        <v>206084</v>
      </c>
      <c r="B60" s="37"/>
      <c r="C60" s="37" t="s">
        <v>80</v>
      </c>
      <c r="D60" s="114" t="n">
        <v>0.002986</v>
      </c>
      <c r="E60" s="39" t="n">
        <v>120000</v>
      </c>
      <c r="F60" s="47" t="n">
        <v>206081</v>
      </c>
      <c r="G60" s="47"/>
      <c r="H60" s="10"/>
      <c r="I60" s="115"/>
    </row>
    <row r="61" customFormat="false" ht="15.75" hidden="false" customHeight="true" outlineLevel="0" collapsed="false">
      <c r="A61" s="37" t="n">
        <v>206085</v>
      </c>
      <c r="B61" s="37"/>
      <c r="C61" s="37" t="s">
        <v>86</v>
      </c>
      <c r="D61" s="114" t="n">
        <v>0.002986</v>
      </c>
      <c r="E61" s="39" t="n">
        <v>120000</v>
      </c>
      <c r="F61" s="47" t="n">
        <v>206081</v>
      </c>
      <c r="G61" s="47"/>
      <c r="H61" s="10"/>
      <c r="I61" s="115"/>
    </row>
    <row r="62" customFormat="false" ht="15.75" hidden="false" customHeight="true" outlineLevel="0" collapsed="false">
      <c r="A62" s="37" t="n">
        <v>206086</v>
      </c>
      <c r="B62" s="37"/>
      <c r="C62" s="37" t="s">
        <v>87</v>
      </c>
      <c r="D62" s="114" t="n">
        <v>0.002986</v>
      </c>
      <c r="E62" s="89" t="n">
        <v>120000</v>
      </c>
      <c r="F62" s="47" t="n">
        <v>206081</v>
      </c>
      <c r="G62" s="47"/>
      <c r="I62" s="115"/>
    </row>
    <row r="63" customFormat="false" ht="15.75" hidden="false" customHeight="true" outlineLevel="0" collapsed="false">
      <c r="A63" s="37" t="n">
        <v>206087</v>
      </c>
      <c r="B63" s="37"/>
      <c r="C63" s="37" t="s">
        <v>88</v>
      </c>
      <c r="D63" s="114" t="n">
        <v>0.002986</v>
      </c>
      <c r="E63" s="89" t="n">
        <v>120000</v>
      </c>
      <c r="F63" s="47" t="n">
        <v>206081</v>
      </c>
      <c r="G63" s="47"/>
      <c r="I63" s="115"/>
    </row>
    <row r="64" customFormat="false" ht="15.75" hidden="false" customHeight="true" outlineLevel="0" collapsed="false">
      <c r="A64" s="37" t="n">
        <v>206088</v>
      </c>
      <c r="B64" s="37"/>
      <c r="C64" s="37" t="s">
        <v>89</v>
      </c>
      <c r="D64" s="114" t="n">
        <v>0.002986</v>
      </c>
      <c r="E64" s="89" t="n">
        <v>120000</v>
      </c>
      <c r="F64" s="47" t="n">
        <v>206081</v>
      </c>
      <c r="G64" s="47"/>
      <c r="I64" s="115"/>
    </row>
    <row r="65" customFormat="false" ht="15" hidden="false" customHeight="false" outlineLevel="0" collapsed="false">
      <c r="A65" s="37"/>
      <c r="B65" s="37"/>
      <c r="C65" s="37"/>
      <c r="D65" s="37"/>
      <c r="E65" s="47"/>
      <c r="F65" s="47"/>
      <c r="G65" s="47"/>
      <c r="H65" s="41"/>
    </row>
    <row r="66" customFormat="false" ht="15" hidden="false" customHeight="false" outlineLevel="0" collapsed="false">
      <c r="A66" s="84" t="n">
        <v>7</v>
      </c>
      <c r="B66" s="37"/>
      <c r="C66" s="107" t="s">
        <v>90</v>
      </c>
      <c r="D66" s="37"/>
      <c r="E66" s="89"/>
      <c r="F66" s="89"/>
      <c r="G66" s="89"/>
    </row>
    <row r="67" customFormat="false" ht="15" hidden="false" customHeight="false" outlineLevel="0" collapsed="false">
      <c r="A67" s="37" t="n">
        <v>207011</v>
      </c>
      <c r="B67" s="37"/>
      <c r="C67" s="37" t="s">
        <v>19</v>
      </c>
      <c r="D67" s="116" t="s">
        <v>76</v>
      </c>
      <c r="E67" s="39"/>
      <c r="F67" s="94"/>
      <c r="G67" s="94"/>
    </row>
    <row r="68" customFormat="false" ht="15" hidden="false" customHeight="false" outlineLevel="0" collapsed="false">
      <c r="A68" s="37" t="n">
        <v>207061</v>
      </c>
      <c r="B68" s="37"/>
      <c r="C68" s="37" t="s">
        <v>91</v>
      </c>
      <c r="D68" s="116" t="s">
        <v>76</v>
      </c>
      <c r="E68" s="39"/>
      <c r="F68" s="47"/>
      <c r="G68" s="47"/>
      <c r="H68" s="10"/>
    </row>
    <row r="69" customFormat="false" ht="15" hidden="false" customHeight="false" outlineLevel="0" collapsed="false">
      <c r="A69" s="37" t="n">
        <v>207012</v>
      </c>
      <c r="B69" s="37"/>
      <c r="C69" s="37" t="s">
        <v>43</v>
      </c>
      <c r="D69" s="116" t="s">
        <v>76</v>
      </c>
      <c r="E69" s="39"/>
      <c r="F69" s="47"/>
      <c r="G69" s="47"/>
    </row>
    <row r="70" customFormat="false" ht="15" hidden="false" customHeight="false" outlineLevel="0" collapsed="false">
      <c r="A70" s="37"/>
      <c r="B70" s="37"/>
      <c r="C70" s="37"/>
      <c r="D70" s="46"/>
      <c r="E70" s="47"/>
      <c r="F70" s="47"/>
      <c r="G70" s="47"/>
    </row>
    <row r="71" customFormat="false" ht="15" hidden="false" customHeight="false" outlineLevel="0" collapsed="false">
      <c r="A71" s="84" t="n">
        <v>8</v>
      </c>
      <c r="B71" s="37"/>
      <c r="C71" s="85" t="s">
        <v>92</v>
      </c>
      <c r="D71" s="46"/>
      <c r="E71" s="89"/>
      <c r="F71" s="89"/>
      <c r="G71" s="89"/>
    </row>
    <row r="72" customFormat="false" ht="15" hidden="false" customHeight="false" outlineLevel="0" collapsed="false">
      <c r="A72" s="37" t="n">
        <v>208011</v>
      </c>
      <c r="B72" s="37"/>
      <c r="C72" s="37" t="s">
        <v>19</v>
      </c>
      <c r="D72" s="46" t="n">
        <v>0.005975</v>
      </c>
      <c r="E72" s="39" t="n">
        <v>135</v>
      </c>
      <c r="F72" s="94" t="n">
        <v>201011</v>
      </c>
      <c r="G72" s="94"/>
    </row>
    <row r="73" customFormat="false" ht="15" hidden="false" customHeight="false" outlineLevel="0" collapsed="false">
      <c r="A73" s="37" t="n">
        <v>208012</v>
      </c>
      <c r="B73" s="37"/>
      <c r="C73" s="37" t="s">
        <v>93</v>
      </c>
      <c r="D73" s="46" t="n">
        <v>0.005975</v>
      </c>
      <c r="E73" s="39" t="n">
        <v>135</v>
      </c>
      <c r="F73" s="94"/>
      <c r="G73" s="94"/>
    </row>
    <row r="74" customFormat="false" ht="15" hidden="false" customHeight="false" outlineLevel="0" collapsed="false">
      <c r="A74" s="37" t="n">
        <v>208061</v>
      </c>
      <c r="B74" s="37"/>
      <c r="C74" s="37" t="s">
        <v>94</v>
      </c>
      <c r="D74" s="46" t="n">
        <v>0.005975</v>
      </c>
      <c r="E74" s="39" t="n">
        <v>135</v>
      </c>
      <c r="F74" s="47" t="n">
        <v>208061</v>
      </c>
      <c r="G74" s="47"/>
    </row>
    <row r="75" customFormat="false" ht="15" hidden="false" customHeight="false" outlineLevel="0" collapsed="false">
      <c r="A75" s="37"/>
      <c r="B75" s="37"/>
      <c r="C75" s="37"/>
      <c r="D75" s="37"/>
      <c r="E75" s="47"/>
      <c r="F75" s="47"/>
      <c r="G75" s="47"/>
      <c r="H75" s="117" t="s">
        <v>95</v>
      </c>
    </row>
    <row r="76" customFormat="false" ht="15" hidden="false" customHeight="false" outlineLevel="0" collapsed="false">
      <c r="A76" s="84" t="n">
        <v>9</v>
      </c>
      <c r="B76" s="37"/>
      <c r="C76" s="85" t="s">
        <v>96</v>
      </c>
      <c r="D76" s="85"/>
      <c r="E76" s="118"/>
      <c r="F76" s="118"/>
      <c r="G76" s="118" t="s">
        <v>97</v>
      </c>
      <c r="H76" s="119"/>
      <c r="I76" s="0" t="s">
        <v>98</v>
      </c>
    </row>
    <row r="77" customFormat="false" ht="15" hidden="false" customHeight="false" outlineLevel="0" collapsed="false">
      <c r="A77" s="37" t="n">
        <v>209011</v>
      </c>
      <c r="B77" s="37"/>
      <c r="C77" s="37" t="s">
        <v>99</v>
      </c>
      <c r="D77" s="114" t="n">
        <v>0.002986</v>
      </c>
      <c r="E77" s="39" t="n">
        <v>140</v>
      </c>
      <c r="F77" s="47" t="n">
        <v>75070</v>
      </c>
      <c r="G77" s="47" t="n">
        <v>201011</v>
      </c>
      <c r="H77" s="10"/>
      <c r="I77" s="0" t="s">
        <v>100</v>
      </c>
    </row>
    <row r="78" customFormat="false" ht="15" hidden="false" customHeight="false" outlineLevel="0" collapsed="false">
      <c r="A78" s="37" t="n">
        <v>209012</v>
      </c>
      <c r="B78" s="37"/>
      <c r="C78" s="37" t="s">
        <v>101</v>
      </c>
      <c r="D78" s="114" t="n">
        <v>0.002986</v>
      </c>
      <c r="E78" s="39" t="n">
        <v>140</v>
      </c>
      <c r="F78" s="47" t="n">
        <v>75070</v>
      </c>
      <c r="G78" s="47"/>
      <c r="I78" s="0" t="s">
        <v>102</v>
      </c>
    </row>
    <row r="79" customFormat="false" ht="15" hidden="false" customHeight="false" outlineLevel="0" collapsed="false">
      <c r="A79" s="37" t="n">
        <v>209031</v>
      </c>
      <c r="B79" s="37"/>
      <c r="C79" s="37" t="s">
        <v>103</v>
      </c>
      <c r="D79" s="114" t="n">
        <v>0.002986</v>
      </c>
      <c r="E79" s="39" t="n">
        <v>140</v>
      </c>
      <c r="F79" s="47"/>
      <c r="G79" s="47"/>
      <c r="I79" s="0" t="s">
        <v>104</v>
      </c>
    </row>
    <row r="80" customFormat="false" ht="15" hidden="false" customHeight="false" outlineLevel="0" collapsed="false">
      <c r="A80" s="37" t="n">
        <v>209032</v>
      </c>
      <c r="B80" s="37"/>
      <c r="C80" s="37" t="s">
        <v>105</v>
      </c>
      <c r="D80" s="114" t="n">
        <v>0.002986</v>
      </c>
      <c r="E80" s="39" t="n">
        <v>140</v>
      </c>
      <c r="F80" s="47"/>
      <c r="G80" s="47"/>
      <c r="I80" s="0" t="s">
        <v>106</v>
      </c>
    </row>
    <row r="81" customFormat="false" ht="15" hidden="false" customHeight="false" outlineLevel="0" collapsed="false">
      <c r="A81" s="37"/>
      <c r="B81" s="37"/>
      <c r="C81" s="37"/>
      <c r="D81" s="37"/>
      <c r="E81" s="47"/>
      <c r="F81" s="47"/>
      <c r="G81" s="47"/>
      <c r="I81" s="120" t="n">
        <f aca="false">+L87</f>
        <v>0.0020902</v>
      </c>
      <c r="J81" s="0" t="s">
        <v>107</v>
      </c>
    </row>
    <row r="82" customFormat="false" ht="15" hidden="false" customHeight="false" outlineLevel="0" collapsed="false">
      <c r="A82" s="84" t="n">
        <v>10</v>
      </c>
      <c r="B82" s="37"/>
      <c r="C82" s="85" t="s">
        <v>108</v>
      </c>
      <c r="D82" s="85" t="n">
        <v>0</v>
      </c>
      <c r="E82" s="89" t="n">
        <v>210061</v>
      </c>
      <c r="F82" s="89"/>
      <c r="G82" s="89"/>
      <c r="H82" s="41"/>
    </row>
    <row r="83" customFormat="false" ht="15" hidden="false" customHeight="false" outlineLevel="0" collapsed="false">
      <c r="A83" s="37" t="n">
        <v>210061</v>
      </c>
      <c r="B83" s="37"/>
      <c r="C83" s="37" t="s">
        <v>27</v>
      </c>
      <c r="D83" s="37"/>
      <c r="E83" s="47"/>
      <c r="F83" s="47"/>
      <c r="G83" s="47"/>
      <c r="I83" s="121" t="s">
        <v>109</v>
      </c>
      <c r="J83" s="121" t="s">
        <v>96</v>
      </c>
    </row>
    <row r="84" customFormat="false" ht="15.75" hidden="false" customHeight="false" outlineLevel="0" collapsed="false">
      <c r="E84" s="122"/>
      <c r="F84" s="122"/>
      <c r="G84" s="122"/>
      <c r="H84" s="41"/>
      <c r="I84" s="123" t="s">
        <v>110</v>
      </c>
      <c r="J84" s="124"/>
      <c r="K84" s="124"/>
      <c r="L84" s="124"/>
      <c r="M84" s="124"/>
    </row>
    <row r="85" customFormat="false" ht="15.75" hidden="false" customHeight="false" outlineLevel="0" collapsed="false">
      <c r="A85" s="84" t="n">
        <v>11</v>
      </c>
      <c r="B85" s="37"/>
      <c r="C85" s="85" t="s">
        <v>111</v>
      </c>
      <c r="D85" s="46"/>
      <c r="E85" s="89"/>
      <c r="F85" s="89"/>
      <c r="G85" s="89"/>
      <c r="I85" s="124"/>
      <c r="J85" s="124"/>
      <c r="K85" s="125" t="n">
        <f aca="false">+L87</f>
        <v>0.0020902</v>
      </c>
      <c r="L85" s="126" t="s">
        <v>112</v>
      </c>
      <c r="M85" s="127"/>
    </row>
    <row r="86" customFormat="false" ht="15" hidden="false" customHeight="false" outlineLevel="0" collapsed="false">
      <c r="A86" s="37" t="n">
        <v>211011</v>
      </c>
      <c r="B86" s="37" t="n">
        <v>204101</v>
      </c>
      <c r="C86" s="37" t="s">
        <v>19</v>
      </c>
      <c r="D86" s="46" t="n">
        <v>0.023898</v>
      </c>
      <c r="E86" s="39" t="n">
        <v>145000</v>
      </c>
      <c r="F86" s="47" t="n">
        <v>201011</v>
      </c>
      <c r="G86" s="47"/>
      <c r="H86" s="10"/>
      <c r="I86" s="124"/>
      <c r="J86" s="124"/>
      <c r="K86" s="124" t="s">
        <v>113</v>
      </c>
      <c r="L86" s="124"/>
      <c r="M86" s="124"/>
    </row>
    <row r="87" customFormat="false" ht="15" hidden="false" customHeight="false" outlineLevel="0" collapsed="false">
      <c r="A87" s="37" t="n">
        <v>211012</v>
      </c>
      <c r="B87" s="37"/>
      <c r="C87" s="37" t="s">
        <v>43</v>
      </c>
      <c r="D87" s="46" t="n">
        <v>0.023898</v>
      </c>
      <c r="E87" s="39" t="n">
        <v>145000</v>
      </c>
      <c r="F87" s="47"/>
      <c r="G87" s="47"/>
      <c r="I87" s="124" t="n">
        <v>0.002986</v>
      </c>
      <c r="J87" s="123" t="s">
        <v>114</v>
      </c>
      <c r="K87" s="124"/>
      <c r="L87" s="128" t="n">
        <f aca="false">+I87*70%</f>
        <v>0.0020902</v>
      </c>
      <c r="M87" s="124"/>
    </row>
    <row r="88" customFormat="false" ht="15" hidden="false" customHeight="false" outlineLevel="0" collapsed="false">
      <c r="E88" s="86" t="s">
        <v>115</v>
      </c>
      <c r="F88" s="47" t="n">
        <v>75095</v>
      </c>
      <c r="G88" s="122"/>
      <c r="H88" s="41"/>
    </row>
    <row r="89" customFormat="false" ht="15" hidden="false" customHeight="false" outlineLevel="0" collapsed="false">
      <c r="E89" s="86"/>
      <c r="F89" s="47"/>
      <c r="G89" s="122"/>
      <c r="H89" s="41"/>
    </row>
    <row r="90" customFormat="false" ht="15" hidden="false" customHeight="false" outlineLevel="0" collapsed="false">
      <c r="A90" s="84" t="n">
        <v>12</v>
      </c>
      <c r="B90" s="37"/>
      <c r="C90" s="85" t="s">
        <v>116</v>
      </c>
      <c r="D90" s="46"/>
      <c r="E90" s="89"/>
      <c r="F90" s="89"/>
      <c r="G90" s="89"/>
    </row>
    <row r="91" customFormat="false" ht="15" hidden="false" customHeight="false" outlineLevel="0" collapsed="false">
      <c r="A91" s="37" t="n">
        <v>212011</v>
      </c>
      <c r="B91" s="37"/>
      <c r="C91" s="37" t="s">
        <v>117</v>
      </c>
      <c r="D91" s="38" t="n">
        <v>0.011949</v>
      </c>
      <c r="E91" s="39" t="n">
        <v>150</v>
      </c>
      <c r="F91" s="47" t="n">
        <v>201011</v>
      </c>
      <c r="G91" s="47"/>
      <c r="H91" s="41"/>
    </row>
    <row r="92" customFormat="false" ht="15" hidden="false" customHeight="false" outlineLevel="0" collapsed="false">
      <c r="A92" s="37" t="n">
        <v>212012</v>
      </c>
      <c r="B92" s="37"/>
      <c r="C92" s="37" t="s">
        <v>118</v>
      </c>
      <c r="D92" s="38" t="n">
        <v>0.011949</v>
      </c>
      <c r="E92" s="39" t="n">
        <v>150</v>
      </c>
      <c r="F92" s="47"/>
      <c r="G92" s="47"/>
    </row>
    <row r="93" customFormat="false" ht="15" hidden="false" customHeight="false" outlineLevel="0" collapsed="false">
      <c r="A93" s="109"/>
      <c r="B93" s="109"/>
      <c r="C93" s="109"/>
      <c r="D93" s="109"/>
      <c r="E93" s="113"/>
      <c r="F93" s="113"/>
      <c r="G93" s="113"/>
    </row>
    <row r="94" customFormat="false" ht="15" hidden="false" customHeight="false" outlineLevel="0" collapsed="false">
      <c r="A94" s="84" t="n">
        <v>13</v>
      </c>
      <c r="B94" s="37"/>
      <c r="C94" s="85" t="s">
        <v>119</v>
      </c>
      <c r="D94" s="46"/>
      <c r="E94" s="89"/>
      <c r="F94" s="89"/>
      <c r="G94" s="89"/>
    </row>
    <row r="95" customFormat="false" ht="15" hidden="false" customHeight="false" outlineLevel="0" collapsed="false">
      <c r="A95" s="37" t="n">
        <v>213011</v>
      </c>
      <c r="B95" s="37" t="n">
        <v>204101</v>
      </c>
      <c r="C95" s="37" t="s">
        <v>19</v>
      </c>
      <c r="D95" s="114" t="n">
        <v>0.001194</v>
      </c>
      <c r="E95" s="39" t="n">
        <v>155</v>
      </c>
      <c r="F95" s="47" t="n">
        <v>201011</v>
      </c>
      <c r="G95" s="47"/>
      <c r="H95" s="41"/>
      <c r="O95" s="129"/>
    </row>
    <row r="96" customFormat="false" ht="15" hidden="false" customHeight="false" outlineLevel="0" collapsed="false">
      <c r="A96" s="37" t="n">
        <v>213012</v>
      </c>
      <c r="B96" s="37"/>
      <c r="C96" s="37" t="s">
        <v>43</v>
      </c>
      <c r="D96" s="114" t="n">
        <v>0.001194</v>
      </c>
      <c r="E96" s="39" t="n">
        <v>155</v>
      </c>
      <c r="F96" s="47"/>
      <c r="G96" s="47"/>
    </row>
    <row r="97" customFormat="false" ht="15" hidden="false" customHeight="false" outlineLevel="0" collapsed="false">
      <c r="A97" s="109"/>
      <c r="B97" s="109"/>
      <c r="C97" s="109"/>
      <c r="D97" s="109"/>
      <c r="E97" s="113"/>
      <c r="F97" s="113"/>
      <c r="G97" s="113"/>
      <c r="H97" s="41"/>
    </row>
    <row r="98" customFormat="false" ht="15" hidden="false" customHeight="false" outlineLevel="0" collapsed="false">
      <c r="A98" s="84" t="n">
        <v>14</v>
      </c>
      <c r="B98" s="37"/>
      <c r="C98" s="107" t="s">
        <v>120</v>
      </c>
      <c r="D98" s="46"/>
      <c r="E98" s="89"/>
      <c r="F98" s="89"/>
      <c r="G98" s="89"/>
    </row>
    <row r="99" customFormat="false" ht="15" hidden="false" customHeight="false" outlineLevel="0" collapsed="false">
      <c r="A99" s="37" t="n">
        <v>214011</v>
      </c>
      <c r="B99" s="37" t="n">
        <v>204101</v>
      </c>
      <c r="C99" s="37" t="s">
        <v>19</v>
      </c>
      <c r="D99" s="116" t="s">
        <v>76</v>
      </c>
      <c r="E99" s="39"/>
      <c r="F99" s="47"/>
      <c r="G99" s="47"/>
      <c r="H99" s="10"/>
    </row>
    <row r="100" customFormat="false" ht="15" hidden="false" customHeight="false" outlineLevel="0" collapsed="false">
      <c r="A100" s="37" t="n">
        <v>214012</v>
      </c>
      <c r="B100" s="37"/>
      <c r="C100" s="37" t="s">
        <v>43</v>
      </c>
      <c r="D100" s="116" t="s">
        <v>76</v>
      </c>
      <c r="E100" s="39"/>
      <c r="F100" s="47"/>
      <c r="G100" s="47"/>
    </row>
    <row r="101" customFormat="false" ht="15" hidden="false" customHeight="false" outlineLevel="0" collapsed="false">
      <c r="A101" s="109"/>
      <c r="B101" s="109"/>
      <c r="C101" s="109"/>
      <c r="D101" s="109"/>
      <c r="E101" s="113"/>
      <c r="F101" s="112"/>
      <c r="G101" s="112"/>
      <c r="J101" s="130" t="s">
        <v>121</v>
      </c>
    </row>
    <row r="102" customFormat="false" ht="15" hidden="false" customHeight="false" outlineLevel="0" collapsed="false">
      <c r="A102" s="84" t="n">
        <v>15</v>
      </c>
      <c r="B102" s="37"/>
      <c r="C102" s="85" t="s">
        <v>122</v>
      </c>
      <c r="D102" s="46"/>
      <c r="E102" s="89"/>
      <c r="F102" s="89"/>
      <c r="G102" s="89"/>
      <c r="J102" s="130" t="s">
        <v>123</v>
      </c>
      <c r="K102" s="131" t="s">
        <v>124</v>
      </c>
      <c r="L102" s="130" t="s">
        <v>15</v>
      </c>
      <c r="M102" s="130" t="s">
        <v>125</v>
      </c>
    </row>
    <row r="103" customFormat="false" ht="15" hidden="false" customHeight="false" outlineLevel="0" collapsed="false">
      <c r="A103" s="37" t="n">
        <v>215011</v>
      </c>
      <c r="B103" s="37" t="n">
        <v>204101</v>
      </c>
      <c r="C103" s="37" t="s">
        <v>126</v>
      </c>
      <c r="D103" s="46" t="n">
        <v>0.002986</v>
      </c>
      <c r="E103" s="39" t="n">
        <v>165000</v>
      </c>
      <c r="F103" s="132" t="n">
        <v>75030</v>
      </c>
      <c r="G103" s="132"/>
      <c r="J103" s="0" t="s">
        <v>127</v>
      </c>
      <c r="K103" s="133" t="n">
        <v>1</v>
      </c>
      <c r="L103" s="1" t="n">
        <v>201111</v>
      </c>
    </row>
    <row r="104" customFormat="false" ht="15" hidden="false" customHeight="false" outlineLevel="0" collapsed="false">
      <c r="A104" s="37" t="n">
        <v>215031</v>
      </c>
      <c r="B104" s="37" t="n">
        <v>204101</v>
      </c>
      <c r="C104" s="37" t="s">
        <v>128</v>
      </c>
      <c r="D104" s="46" t="n">
        <v>0.002986</v>
      </c>
      <c r="E104" s="39" t="n">
        <v>165000</v>
      </c>
      <c r="F104" s="132" t="n">
        <v>201011</v>
      </c>
      <c r="G104" s="132"/>
      <c r="J104" s="0" t="s">
        <v>129</v>
      </c>
      <c r="K104" s="134" t="n">
        <v>300000</v>
      </c>
      <c r="L104" s="1" t="n">
        <v>201121</v>
      </c>
      <c r="M104" s="0" t="n">
        <v>904507</v>
      </c>
    </row>
    <row r="105" customFormat="false" ht="15" hidden="false" customHeight="false" outlineLevel="0" collapsed="false">
      <c r="A105" s="37" t="n">
        <v>215032</v>
      </c>
      <c r="B105" s="37"/>
      <c r="C105" s="37" t="s">
        <v>130</v>
      </c>
      <c r="D105" s="46" t="n">
        <v>0.002986</v>
      </c>
      <c r="E105" s="39" t="n">
        <v>165000</v>
      </c>
      <c r="F105" s="132"/>
      <c r="G105" s="132"/>
      <c r="J105" s="0" t="s">
        <v>131</v>
      </c>
      <c r="K105" s="133" t="n">
        <v>0.5</v>
      </c>
      <c r="L105" s="1" t="n">
        <v>201071</v>
      </c>
      <c r="M105" s="0" t="n">
        <v>904502</v>
      </c>
    </row>
    <row r="106" customFormat="false" ht="15" hidden="false" customHeight="false" outlineLevel="0" collapsed="false">
      <c r="A106" s="135" t="n">
        <v>215041</v>
      </c>
      <c r="B106" s="109"/>
      <c r="C106" s="135" t="s">
        <v>132</v>
      </c>
      <c r="D106" s="46" t="n">
        <v>0.002986</v>
      </c>
      <c r="E106" s="39" t="n">
        <v>165000</v>
      </c>
      <c r="F106" s="132" t="n">
        <v>75030</v>
      </c>
      <c r="G106" s="132"/>
      <c r="J106" s="0" t="s">
        <v>133</v>
      </c>
      <c r="K106" s="133" t="n">
        <v>0.5</v>
      </c>
      <c r="L106" s="1" t="n">
        <v>202021</v>
      </c>
      <c r="M106" s="0" t="n">
        <v>904503</v>
      </c>
    </row>
    <row r="107" customFormat="false" ht="15" hidden="false" customHeight="false" outlineLevel="0" collapsed="false">
      <c r="E107" s="122"/>
      <c r="F107" s="122"/>
      <c r="G107" s="122"/>
      <c r="J107" s="0" t="s">
        <v>134</v>
      </c>
      <c r="K107" s="133" t="n">
        <v>0.1</v>
      </c>
      <c r="L107" s="1" t="n">
        <v>202071</v>
      </c>
      <c r="M107" s="0" t="n">
        <v>904504</v>
      </c>
    </row>
    <row r="108" customFormat="false" ht="15" hidden="false" customHeight="false" outlineLevel="0" collapsed="false">
      <c r="A108" s="84" t="n">
        <v>16</v>
      </c>
      <c r="B108" s="37"/>
      <c r="C108" s="85" t="s">
        <v>135</v>
      </c>
      <c r="D108" s="46"/>
      <c r="E108" s="89"/>
      <c r="F108" s="89"/>
      <c r="G108" s="89"/>
      <c r="J108" s="0" t="s">
        <v>136</v>
      </c>
      <c r="K108" s="133" t="n">
        <v>0.6</v>
      </c>
      <c r="L108" s="1" t="n">
        <v>206021</v>
      </c>
      <c r="M108" s="0" t="n">
        <v>904505</v>
      </c>
    </row>
    <row r="109" customFormat="false" ht="15" hidden="false" customHeight="false" outlineLevel="0" collapsed="false">
      <c r="A109" s="37" t="n">
        <v>216011</v>
      </c>
      <c r="B109" s="37" t="n">
        <v>204101</v>
      </c>
      <c r="C109" s="37" t="s">
        <v>137</v>
      </c>
      <c r="D109" s="38" t="n">
        <v>0.011949</v>
      </c>
      <c r="E109" s="39" t="n">
        <v>216011</v>
      </c>
      <c r="F109" s="132" t="n">
        <v>201011</v>
      </c>
      <c r="G109" s="132"/>
      <c r="J109" s="0" t="s">
        <v>138</v>
      </c>
      <c r="K109" s="136" t="n">
        <v>0.5</v>
      </c>
      <c r="L109" s="137" t="s">
        <v>139</v>
      </c>
    </row>
    <row r="110" customFormat="false" ht="15" hidden="false" customHeight="false" outlineLevel="0" collapsed="false">
      <c r="A110" s="37" t="n">
        <v>216012</v>
      </c>
      <c r="B110" s="37"/>
      <c r="C110" s="37" t="s">
        <v>140</v>
      </c>
      <c r="D110" s="38" t="n">
        <v>0.011949</v>
      </c>
      <c r="E110" s="39" t="n">
        <v>216011</v>
      </c>
      <c r="F110" s="132"/>
      <c r="G110" s="132"/>
    </row>
    <row r="111" customFormat="false" ht="15" hidden="false" customHeight="false" outlineLevel="0" collapsed="false">
      <c r="A111" s="37" t="n">
        <v>216021</v>
      </c>
      <c r="B111" s="37" t="n">
        <v>204101</v>
      </c>
      <c r="C111" s="37" t="s">
        <v>141</v>
      </c>
      <c r="D111" s="46" t="n">
        <v>0.020313</v>
      </c>
      <c r="E111" s="39" t="n">
        <v>216011</v>
      </c>
      <c r="F111" s="94" t="n">
        <v>201011</v>
      </c>
      <c r="G111" s="94"/>
      <c r="J111" s="130" t="s">
        <v>142</v>
      </c>
      <c r="K111" s="1"/>
      <c r="L111" s="1"/>
    </row>
    <row r="112" customFormat="false" ht="15" hidden="false" customHeight="false" outlineLevel="0" collapsed="false">
      <c r="A112" s="37" t="n">
        <v>216022</v>
      </c>
      <c r="B112" s="37"/>
      <c r="C112" s="37" t="s">
        <v>143</v>
      </c>
      <c r="D112" s="46" t="n">
        <v>0.020313</v>
      </c>
      <c r="E112" s="39" t="n">
        <v>216011</v>
      </c>
      <c r="F112" s="132"/>
      <c r="G112" s="132"/>
      <c r="J112" s="0" t="s">
        <v>144</v>
      </c>
      <c r="L112" s="138" t="n">
        <v>75070</v>
      </c>
      <c r="M112" s="0" t="n">
        <v>904506</v>
      </c>
    </row>
    <row r="113" customFormat="false" ht="15" hidden="false" customHeight="false" outlineLevel="0" collapsed="false">
      <c r="A113" s="37" t="n">
        <v>216031</v>
      </c>
      <c r="B113" s="37"/>
      <c r="C113" s="37" t="s">
        <v>145</v>
      </c>
      <c r="D113" s="46" t="n">
        <v>0.020313</v>
      </c>
      <c r="E113" s="39" t="n">
        <v>216011</v>
      </c>
      <c r="F113" s="94" t="n">
        <v>201011</v>
      </c>
      <c r="G113" s="94"/>
      <c r="J113" s="0" t="s">
        <v>146</v>
      </c>
      <c r="L113" s="139" t="n">
        <v>201011</v>
      </c>
      <c r="M113" s="0" t="n">
        <v>200004</v>
      </c>
    </row>
    <row r="114" s="2" customFormat="true" ht="15" hidden="false" customHeight="false" outlineLevel="0" collapsed="false">
      <c r="A114" s="37" t="n">
        <v>216032</v>
      </c>
      <c r="B114" s="37"/>
      <c r="C114" s="37" t="s">
        <v>147</v>
      </c>
      <c r="D114" s="46" t="n">
        <v>0.020313</v>
      </c>
      <c r="E114" s="39" t="n">
        <v>216011</v>
      </c>
      <c r="F114" s="132"/>
      <c r="G114" s="132"/>
      <c r="I114" s="0"/>
      <c r="J114" s="0" t="s">
        <v>148</v>
      </c>
      <c r="K114" s="0"/>
      <c r="L114" s="139" t="n">
        <v>202011</v>
      </c>
      <c r="M114" s="0" t="n">
        <v>200004</v>
      </c>
      <c r="N114" s="0"/>
      <c r="O114" s="0"/>
      <c r="P114" s="0"/>
      <c r="Q114" s="0"/>
      <c r="R114" s="0"/>
      <c r="S114" s="0"/>
    </row>
    <row r="115" s="2" customFormat="true" ht="15" hidden="false" customHeight="false" outlineLevel="0" collapsed="false">
      <c r="A115" s="37" t="n">
        <v>216051</v>
      </c>
      <c r="B115" s="37"/>
      <c r="C115" s="37" t="s">
        <v>149</v>
      </c>
      <c r="D115" s="46" t="n">
        <v>0.002986</v>
      </c>
      <c r="E115" s="39" t="n">
        <v>216011</v>
      </c>
      <c r="F115" s="94" t="n">
        <v>206021</v>
      </c>
      <c r="G115" s="94" t="n">
        <v>201011</v>
      </c>
      <c r="I115" s="0"/>
      <c r="J115" s="0" t="s">
        <v>150</v>
      </c>
      <c r="K115" s="0"/>
      <c r="L115" s="139" t="n">
        <v>203011</v>
      </c>
      <c r="M115" s="0" t="n">
        <v>200004</v>
      </c>
      <c r="N115" s="0"/>
      <c r="O115" s="0"/>
      <c r="P115" s="0"/>
      <c r="Q115" s="0"/>
      <c r="R115" s="0"/>
      <c r="S115" s="0"/>
    </row>
    <row r="116" s="2" customFormat="true" ht="15" hidden="false" customHeight="false" outlineLevel="0" collapsed="false">
      <c r="A116" s="37" t="n">
        <v>216052</v>
      </c>
      <c r="B116" s="37"/>
      <c r="C116" s="37" t="s">
        <v>151</v>
      </c>
      <c r="D116" s="46" t="n">
        <v>0.002986</v>
      </c>
      <c r="E116" s="39" t="n">
        <v>216011</v>
      </c>
      <c r="F116" s="132" t="n">
        <v>206021</v>
      </c>
      <c r="G116" s="132"/>
      <c r="I116" s="0"/>
      <c r="J116" s="0" t="s">
        <v>57</v>
      </c>
      <c r="K116" s="0"/>
      <c r="L116" s="138" t="n">
        <v>75040</v>
      </c>
      <c r="M116" s="0" t="n">
        <v>904304</v>
      </c>
      <c r="N116" s="0"/>
      <c r="O116" s="0"/>
      <c r="P116" s="0"/>
      <c r="Q116" s="0"/>
      <c r="R116" s="0"/>
      <c r="S116" s="0"/>
    </row>
    <row r="117" s="2" customFormat="true" ht="15" hidden="false" customHeight="false" outlineLevel="0" collapsed="false">
      <c r="A117" s="37" t="n">
        <v>216121</v>
      </c>
      <c r="B117" s="37"/>
      <c r="C117" s="37" t="s">
        <v>152</v>
      </c>
      <c r="D117" s="38" t="n">
        <v>0.011949</v>
      </c>
      <c r="E117" s="39" t="n">
        <v>216011</v>
      </c>
      <c r="F117" s="94" t="n">
        <v>201011</v>
      </c>
      <c r="G117" s="9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s="2" customFormat="true" ht="15" hidden="false" customHeight="false" outlineLevel="0" collapsed="false">
      <c r="A118" s="37" t="n">
        <v>216122</v>
      </c>
      <c r="B118" s="37"/>
      <c r="C118" s="37" t="s">
        <v>153</v>
      </c>
      <c r="D118" s="38" t="n">
        <v>0.011949</v>
      </c>
      <c r="E118" s="39" t="n">
        <v>216011</v>
      </c>
      <c r="F118" s="132"/>
      <c r="G118" s="132"/>
      <c r="I118" s="0"/>
      <c r="J118" s="130" t="s">
        <v>154</v>
      </c>
      <c r="K118" s="0"/>
      <c r="L118" s="0"/>
      <c r="M118" s="0"/>
      <c r="N118" s="0"/>
      <c r="O118" s="0"/>
      <c r="P118" s="0"/>
      <c r="Q118" s="0"/>
      <c r="R118" s="0"/>
      <c r="S118" s="0"/>
    </row>
    <row r="119" s="2" customFormat="true" ht="15" hidden="false" customHeight="false" outlineLevel="0" collapsed="false">
      <c r="A119" s="37" t="n">
        <v>216131</v>
      </c>
      <c r="B119" s="37"/>
      <c r="C119" s="37" t="s">
        <v>155</v>
      </c>
      <c r="D119" s="114" t="n">
        <v>0.001194</v>
      </c>
      <c r="E119" s="39" t="n">
        <v>216011</v>
      </c>
      <c r="F119" s="94" t="n">
        <v>201011</v>
      </c>
      <c r="G119" s="94"/>
      <c r="I119" s="0"/>
      <c r="J119" s="0" t="s">
        <v>156</v>
      </c>
      <c r="K119" s="140" t="n">
        <v>90104</v>
      </c>
      <c r="L119" s="83" t="n">
        <f aca="false">151.2*10</f>
        <v>1512</v>
      </c>
      <c r="M119" s="0"/>
      <c r="N119" s="0"/>
      <c r="O119" s="0"/>
      <c r="P119" s="0"/>
      <c r="Q119" s="0"/>
      <c r="R119" s="0"/>
      <c r="S119" s="0"/>
    </row>
    <row r="120" s="2" customFormat="true" ht="15" hidden="false" customHeight="false" outlineLevel="0" collapsed="false">
      <c r="A120" s="37" t="n">
        <v>216132</v>
      </c>
      <c r="B120" s="37"/>
      <c r="C120" s="37" t="s">
        <v>157</v>
      </c>
      <c r="D120" s="114" t="n">
        <v>0.001194</v>
      </c>
      <c r="E120" s="39" t="n">
        <v>216011</v>
      </c>
      <c r="F120" s="132"/>
      <c r="G120" s="132"/>
      <c r="I120" s="0"/>
      <c r="J120" s="0" t="s">
        <v>158</v>
      </c>
      <c r="K120" s="140" t="n">
        <v>90204</v>
      </c>
      <c r="L120" s="83" t="n">
        <v>151.2</v>
      </c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E121" s="122"/>
      <c r="F121" s="122"/>
      <c r="G121" s="122"/>
      <c r="J121" s="0" t="s">
        <v>159</v>
      </c>
      <c r="K121" s="140" t="n">
        <v>90105</v>
      </c>
      <c r="L121" s="83" t="n">
        <f aca="false">145.6*10</f>
        <v>1456</v>
      </c>
    </row>
    <row r="122" s="2" customFormat="true" ht="15" hidden="false" customHeight="false" outlineLevel="0" collapsed="false">
      <c r="A122" s="84" t="n">
        <v>17</v>
      </c>
      <c r="B122" s="37"/>
      <c r="C122" s="85" t="s">
        <v>160</v>
      </c>
      <c r="D122" s="46"/>
      <c r="E122" s="89"/>
      <c r="F122" s="89"/>
      <c r="G122" s="89"/>
      <c r="I122" s="0"/>
      <c r="J122" s="0" t="s">
        <v>161</v>
      </c>
      <c r="K122" s="140" t="n">
        <v>90205</v>
      </c>
      <c r="L122" s="83" t="n">
        <v>145.6</v>
      </c>
      <c r="M122" s="0"/>
      <c r="N122" s="0"/>
      <c r="O122" s="0"/>
      <c r="P122" s="0"/>
      <c r="Q122" s="0"/>
      <c r="R122" s="0"/>
      <c r="S122" s="0"/>
    </row>
    <row r="123" s="2" customFormat="true" ht="15" hidden="false" customHeight="false" outlineLevel="0" collapsed="false">
      <c r="A123" s="37" t="n">
        <v>217011</v>
      </c>
      <c r="B123" s="37" t="n">
        <v>204101</v>
      </c>
      <c r="C123" s="37" t="s">
        <v>162</v>
      </c>
      <c r="D123" s="46" t="n">
        <v>0.020313</v>
      </c>
      <c r="E123" s="39" t="n">
        <v>175</v>
      </c>
      <c r="F123" s="94" t="n">
        <v>201011</v>
      </c>
      <c r="G123" s="94"/>
      <c r="I123" s="0"/>
      <c r="J123" s="0" t="s">
        <v>163</v>
      </c>
      <c r="K123" s="140" t="n">
        <v>90106</v>
      </c>
      <c r="L123" s="83" t="n">
        <f aca="false">153*10</f>
        <v>1530</v>
      </c>
      <c r="M123" s="0"/>
      <c r="N123" s="0"/>
      <c r="O123" s="0"/>
      <c r="P123" s="0"/>
      <c r="Q123" s="0"/>
      <c r="R123" s="0"/>
      <c r="S123" s="0"/>
    </row>
    <row r="124" s="2" customFormat="true" ht="15" hidden="false" customHeight="false" outlineLevel="0" collapsed="false">
      <c r="A124" s="37" t="n">
        <v>217012</v>
      </c>
      <c r="B124" s="37"/>
      <c r="C124" s="37" t="s">
        <v>164</v>
      </c>
      <c r="D124" s="46" t="n">
        <v>0.020313</v>
      </c>
      <c r="E124" s="39" t="n">
        <v>175</v>
      </c>
      <c r="F124" s="132"/>
      <c r="G124" s="132"/>
      <c r="I124" s="0"/>
      <c r="J124" s="0" t="s">
        <v>165</v>
      </c>
      <c r="K124" s="140" t="n">
        <v>90206</v>
      </c>
      <c r="L124" s="83" t="n">
        <v>153</v>
      </c>
      <c r="M124" s="0"/>
      <c r="N124" s="0"/>
      <c r="O124" s="0"/>
      <c r="P124" s="0"/>
      <c r="Q124" s="0"/>
      <c r="R124" s="0"/>
      <c r="S124" s="0"/>
    </row>
    <row r="125" s="2" customFormat="true" ht="15" hidden="false" customHeight="false" outlineLevel="0" collapsed="false">
      <c r="A125" s="37" t="n">
        <v>217021</v>
      </c>
      <c r="B125" s="37" t="n">
        <v>204101</v>
      </c>
      <c r="C125" s="37" t="s">
        <v>166</v>
      </c>
      <c r="D125" s="46" t="n">
        <v>0.020313</v>
      </c>
      <c r="E125" s="39" t="n">
        <v>175</v>
      </c>
      <c r="F125" s="94" t="n">
        <v>202021</v>
      </c>
      <c r="G125" s="94" t="n">
        <v>201011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</sheetData>
  <mergeCells count="8">
    <mergeCell ref="E3:F3"/>
    <mergeCell ref="L3:M3"/>
    <mergeCell ref="I15:I16"/>
    <mergeCell ref="N15:N16"/>
    <mergeCell ref="O15:Q15"/>
    <mergeCell ref="I26:I28"/>
    <mergeCell ref="N26:N28"/>
    <mergeCell ref="O26:Q27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7" man="true" max="16383" min="0"/>
    <brk id="130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J112" activeCellId="0" sqref="J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false" hidden="true" outlineLevel="0" max="2" min="2" style="0" width="8.96"/>
    <col collapsed="false" customWidth="true" hidden="false" outlineLevel="0" max="3" min="3" style="0" width="35.13"/>
    <col collapsed="false" customWidth="true" hidden="false" outlineLevel="0" max="4" min="4" style="0" width="10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2" width="2.99"/>
    <col collapsed="false" customWidth="true" hidden="false" outlineLevel="0" max="9" min="9" style="0" width="10.28"/>
    <col collapsed="false" customWidth="true" hidden="false" outlineLevel="0" max="10" min="10" style="0" width="28.56"/>
    <col collapsed="false" customWidth="true" hidden="false" outlineLevel="0" max="11" min="11" style="0" width="10.99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9.99"/>
    <col collapsed="false" customWidth="true" hidden="false" outlineLevel="0" max="17" min="15" style="0" width="11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3" t="s">
        <v>167</v>
      </c>
    </row>
    <row r="2" customFormat="false" ht="15.75" hidden="false" customHeight="false" outlineLevel="0" collapsed="false">
      <c r="D2" s="4" t="n">
        <v>0.05</v>
      </c>
      <c r="E2" s="5" t="s">
        <v>1</v>
      </c>
      <c r="I2" s="6"/>
      <c r="J2" s="6"/>
    </row>
    <row r="3" customFormat="false" ht="15" hidden="false" customHeight="false" outlineLevel="0" collapsed="false">
      <c r="A3" s="7"/>
      <c r="D3" s="8" t="n">
        <f aca="false">100%+D2</f>
        <v>1.05</v>
      </c>
      <c r="E3" s="9"/>
      <c r="F3" s="9"/>
      <c r="G3" s="10"/>
      <c r="H3" s="10"/>
      <c r="I3" s="7"/>
      <c r="K3" s="4" t="n">
        <v>0.052</v>
      </c>
      <c r="L3" s="141" t="s">
        <v>2</v>
      </c>
      <c r="M3" s="141"/>
    </row>
    <row r="4" customFormat="false" ht="15.75" hidden="false" customHeight="false" outlineLevel="0" collapsed="false">
      <c r="A4" s="7"/>
      <c r="D4" s="142" t="s">
        <v>3</v>
      </c>
      <c r="E4" s="84" t="s">
        <v>4</v>
      </c>
      <c r="F4" s="143" t="s">
        <v>5</v>
      </c>
      <c r="G4" s="143" t="s">
        <v>5</v>
      </c>
      <c r="H4" s="10"/>
      <c r="I4" s="7"/>
      <c r="K4" s="142" t="s">
        <v>3</v>
      </c>
      <c r="L4" s="84" t="s">
        <v>4</v>
      </c>
      <c r="M4" s="144" t="s">
        <v>5</v>
      </c>
    </row>
    <row r="5" customFormat="false" ht="60" hidden="false" customHeight="true" outlineLevel="0" collapsed="false">
      <c r="A5" s="145" t="s">
        <v>6</v>
      </c>
      <c r="D5" s="146"/>
      <c r="E5" s="147" t="s">
        <v>15</v>
      </c>
      <c r="F5" s="148" t="s">
        <v>16</v>
      </c>
      <c r="G5" s="148" t="s">
        <v>17</v>
      </c>
      <c r="H5" s="19"/>
      <c r="I5" s="149" t="s">
        <v>7</v>
      </c>
      <c r="J5" s="28" t="s">
        <v>168</v>
      </c>
      <c r="K5" s="150" t="s">
        <v>169</v>
      </c>
      <c r="L5" s="151" t="s">
        <v>10</v>
      </c>
      <c r="M5" s="152" t="s">
        <v>11</v>
      </c>
      <c r="N5" s="153" t="s">
        <v>12</v>
      </c>
      <c r="O5" s="154" t="s">
        <v>13</v>
      </c>
    </row>
    <row r="6" customFormat="false" ht="15.75" hidden="false" customHeight="false" outlineLevel="0" collapsed="false">
      <c r="A6" s="27" t="n">
        <v>1</v>
      </c>
      <c r="C6" s="28" t="s">
        <v>14</v>
      </c>
      <c r="D6" s="155"/>
      <c r="E6" s="156"/>
      <c r="F6" s="157"/>
      <c r="G6" s="157"/>
      <c r="H6" s="31"/>
      <c r="I6" s="158" t="n">
        <v>200811</v>
      </c>
      <c r="J6" s="159" t="s">
        <v>18</v>
      </c>
      <c r="K6" s="160" t="n">
        <f aca="false">+O6-N6</f>
        <v>1206.95652173913</v>
      </c>
      <c r="L6" s="161" t="n">
        <v>10020</v>
      </c>
      <c r="M6" s="162"/>
      <c r="N6" s="81" t="n">
        <f aca="false">+O6*0.130434782608696</f>
        <v>181.04347826087</v>
      </c>
      <c r="O6" s="163" t="n">
        <v>1388</v>
      </c>
      <c r="P6" s="6"/>
      <c r="Q6" s="6"/>
    </row>
    <row r="7" customFormat="false" ht="15.75" hidden="false" customHeight="false" outlineLevel="0" collapsed="false">
      <c r="A7" s="37" t="n">
        <v>201011</v>
      </c>
      <c r="B7" s="37" t="n">
        <v>201101</v>
      </c>
      <c r="C7" s="37" t="s">
        <v>19</v>
      </c>
      <c r="D7" s="46" t="n">
        <v>0.010787</v>
      </c>
      <c r="E7" s="89" t="n">
        <v>100</v>
      </c>
      <c r="F7" s="94" t="n">
        <v>201011</v>
      </c>
      <c r="G7" s="94"/>
      <c r="H7" s="41"/>
      <c r="I7" s="164" t="n">
        <v>200812</v>
      </c>
      <c r="J7" s="37" t="s">
        <v>20</v>
      </c>
      <c r="K7" s="160" t="n">
        <f aca="false">+O7-N7</f>
        <v>120.695652173913</v>
      </c>
      <c r="L7" s="43" t="n">
        <v>10020</v>
      </c>
      <c r="M7" s="165"/>
      <c r="N7" s="81" t="n">
        <f aca="false">+O7*0.130434782608696</f>
        <v>18.104347826087</v>
      </c>
      <c r="O7" s="163" t="n">
        <v>138.8</v>
      </c>
      <c r="P7" s="6"/>
      <c r="Q7" s="6"/>
    </row>
    <row r="8" customFormat="false" ht="15" hidden="false" customHeight="false" outlineLevel="0" collapsed="false">
      <c r="A8" s="37" t="n">
        <v>201021</v>
      </c>
      <c r="B8" s="37" t="n">
        <v>201102</v>
      </c>
      <c r="C8" s="37" t="s">
        <v>21</v>
      </c>
      <c r="D8" s="46" t="n">
        <v>0.010787</v>
      </c>
      <c r="E8" s="39" t="n">
        <v>100</v>
      </c>
      <c r="F8" s="47" t="n">
        <v>201021</v>
      </c>
      <c r="G8" s="47" t="n">
        <v>201011</v>
      </c>
      <c r="H8" s="41"/>
      <c r="I8" s="164" t="n">
        <v>200813</v>
      </c>
      <c r="J8" s="48" t="s">
        <v>22</v>
      </c>
      <c r="K8" s="160" t="n">
        <f aca="false">+O8-N8</f>
        <v>1206.95652173913</v>
      </c>
      <c r="L8" s="43" t="n">
        <v>10020</v>
      </c>
      <c r="M8" s="165" t="n">
        <v>261185</v>
      </c>
      <c r="N8" s="81" t="n">
        <f aca="false">+O8*0.130434782608696</f>
        <v>181.04347826087</v>
      </c>
      <c r="O8" s="163" t="n">
        <v>1388</v>
      </c>
      <c r="P8" s="6"/>
      <c r="Q8" s="6"/>
    </row>
    <row r="9" customFormat="false" ht="15.75" hidden="false" customHeight="false" outlineLevel="0" collapsed="false">
      <c r="A9" s="37" t="n">
        <v>201031</v>
      </c>
      <c r="B9" s="37" t="n">
        <v>201103</v>
      </c>
      <c r="C9" s="37" t="s">
        <v>23</v>
      </c>
      <c r="D9" s="46" t="n">
        <v>0.010787</v>
      </c>
      <c r="E9" s="39" t="n">
        <v>100</v>
      </c>
      <c r="F9" s="47" t="n">
        <v>201031</v>
      </c>
      <c r="G9" s="47"/>
      <c r="H9" s="41"/>
      <c r="I9" s="164" t="n">
        <v>200816</v>
      </c>
      <c r="J9" s="49" t="s">
        <v>24</v>
      </c>
      <c r="K9" s="50"/>
      <c r="L9" s="43" t="n">
        <v>10020</v>
      </c>
      <c r="M9" s="165" t="n">
        <v>261185</v>
      </c>
      <c r="N9" s="81" t="n">
        <f aca="false">+K9*14%</f>
        <v>0</v>
      </c>
      <c r="O9" s="163" t="n">
        <f aca="false">+K9+N9</f>
        <v>0</v>
      </c>
      <c r="P9" s="6"/>
      <c r="Q9" s="6"/>
    </row>
    <row r="10" customFormat="false" ht="15.75" hidden="false" customHeight="false" outlineLevel="0" collapsed="false">
      <c r="A10" s="37" t="n">
        <v>201041</v>
      </c>
      <c r="B10" s="37" t="n">
        <v>201104</v>
      </c>
      <c r="C10" s="37" t="s">
        <v>25</v>
      </c>
      <c r="D10" s="46" t="n">
        <v>0.010787</v>
      </c>
      <c r="E10" s="39" t="n">
        <v>100</v>
      </c>
      <c r="F10" s="47" t="n">
        <v>201041</v>
      </c>
      <c r="G10" s="47"/>
      <c r="H10" s="41"/>
      <c r="I10" s="166" t="n">
        <v>200818</v>
      </c>
      <c r="J10" s="51" t="s">
        <v>26</v>
      </c>
      <c r="K10" s="160" t="n">
        <f aca="false">+O10-N10</f>
        <v>48.2782608695652</v>
      </c>
      <c r="L10" s="43" t="n">
        <v>10020</v>
      </c>
      <c r="M10" s="165"/>
      <c r="N10" s="81" t="n">
        <f aca="false">+O10*0.130434782608696</f>
        <v>7.2417391304348</v>
      </c>
      <c r="O10" s="163" t="n">
        <v>55.52</v>
      </c>
      <c r="P10" s="6"/>
      <c r="Q10" s="6"/>
    </row>
    <row r="11" customFormat="false" ht="15.75" hidden="false" customHeight="false" outlineLevel="0" collapsed="false">
      <c r="A11" s="37" t="n">
        <v>201061</v>
      </c>
      <c r="B11" s="37"/>
      <c r="C11" s="37" t="s">
        <v>27</v>
      </c>
      <c r="D11" s="46" t="n">
        <v>0.010787</v>
      </c>
      <c r="E11" s="39" t="n">
        <v>100</v>
      </c>
      <c r="F11" s="47" t="n">
        <v>201061</v>
      </c>
      <c r="G11" s="47"/>
      <c r="H11" s="41"/>
      <c r="I11" s="167" t="n">
        <v>200819</v>
      </c>
      <c r="J11" s="168" t="s">
        <v>28</v>
      </c>
      <c r="K11" s="169" t="n">
        <f aca="false">+O11-N11</f>
        <v>482.782608695652</v>
      </c>
      <c r="L11" s="170" t="n">
        <v>10020</v>
      </c>
      <c r="M11" s="171"/>
      <c r="N11" s="172" t="n">
        <f aca="false">+O11*0.130434782608696</f>
        <v>72.417391304348</v>
      </c>
      <c r="O11" s="173" t="n">
        <v>555.2</v>
      </c>
      <c r="P11" s="6"/>
      <c r="Q11" s="6"/>
    </row>
    <row r="12" customFormat="false" ht="15" hidden="false" customHeight="true" outlineLevel="0" collapsed="false">
      <c r="A12" s="37" t="n">
        <v>201071</v>
      </c>
      <c r="B12" s="37"/>
      <c r="C12" s="37" t="s">
        <v>29</v>
      </c>
      <c r="D12" s="46" t="n">
        <v>0.010787</v>
      </c>
      <c r="E12" s="39" t="n">
        <v>100</v>
      </c>
      <c r="F12" s="47" t="n">
        <v>201071</v>
      </c>
      <c r="G12" s="47" t="n">
        <v>201011</v>
      </c>
      <c r="H12" s="41"/>
      <c r="I12" s="52"/>
      <c r="J12" s="52" t="s">
        <v>30</v>
      </c>
      <c r="K12" s="53"/>
      <c r="L12" s="54"/>
      <c r="M12" s="54"/>
      <c r="N12" s="53"/>
      <c r="O12" s="55"/>
      <c r="P12" s="55"/>
      <c r="Q12" s="6"/>
      <c r="R12" s="6"/>
    </row>
    <row r="13" customFormat="false" ht="15.75" hidden="false" customHeight="false" outlineLevel="0" collapsed="false">
      <c r="A13" s="37" t="n">
        <v>201111</v>
      </c>
      <c r="B13" s="37"/>
      <c r="C13" s="37" t="s">
        <v>31</v>
      </c>
      <c r="D13" s="46" t="n">
        <v>0.010787</v>
      </c>
      <c r="E13" s="39" t="n">
        <v>100</v>
      </c>
      <c r="F13" s="47" t="n">
        <v>201111</v>
      </c>
      <c r="G13" s="47"/>
      <c r="H13" s="41"/>
    </row>
    <row r="14" customFormat="false" ht="15.75" hidden="false" customHeight="false" outlineLevel="0" collapsed="false">
      <c r="A14" s="37" t="n">
        <v>201121</v>
      </c>
      <c r="B14" s="37"/>
      <c r="C14" s="37" t="s">
        <v>32</v>
      </c>
      <c r="D14" s="46" t="n">
        <v>0.010787</v>
      </c>
      <c r="E14" s="39" t="n">
        <v>100</v>
      </c>
      <c r="F14" s="47" t="n">
        <v>201011</v>
      </c>
      <c r="G14" s="47" t="n">
        <v>201121</v>
      </c>
      <c r="H14" s="41"/>
      <c r="I14" s="174" t="s">
        <v>170</v>
      </c>
      <c r="J14" s="175" t="s">
        <v>171</v>
      </c>
      <c r="K14" s="58" t="s">
        <v>36</v>
      </c>
      <c r="L14" s="59"/>
      <c r="M14" s="60"/>
      <c r="N14" s="176" t="s">
        <v>170</v>
      </c>
      <c r="O14" s="59"/>
      <c r="P14" s="59"/>
      <c r="Q14" s="60"/>
      <c r="R14" s="6"/>
    </row>
    <row r="15" customFormat="false" ht="15.75" hidden="false" customHeight="false" outlineLevel="0" collapsed="false">
      <c r="A15" s="37"/>
      <c r="B15" s="37"/>
      <c r="C15" s="37"/>
      <c r="D15" s="38"/>
      <c r="E15" s="47"/>
      <c r="F15" s="47"/>
      <c r="G15" s="47"/>
      <c r="H15" s="41"/>
      <c r="I15" s="176" t="s">
        <v>172</v>
      </c>
      <c r="J15" s="95" t="s">
        <v>39</v>
      </c>
      <c r="K15" s="52"/>
      <c r="L15" s="52"/>
      <c r="M15" s="177"/>
      <c r="N15" s="178" t="s">
        <v>173</v>
      </c>
      <c r="O15" s="139"/>
      <c r="P15" s="139" t="s">
        <v>41</v>
      </c>
      <c r="Q15" s="179" t="s">
        <v>42</v>
      </c>
      <c r="R15" s="6"/>
    </row>
    <row r="16" customFormat="false" ht="15" hidden="false" customHeight="false" outlineLevel="0" collapsed="false">
      <c r="A16" s="37" t="n">
        <v>201012</v>
      </c>
      <c r="B16" s="37" t="n">
        <v>201201</v>
      </c>
      <c r="C16" s="37" t="s">
        <v>43</v>
      </c>
      <c r="D16" s="46" t="n">
        <v>0.010787</v>
      </c>
      <c r="E16" s="39" t="n">
        <v>100</v>
      </c>
      <c r="F16" s="47"/>
      <c r="G16" s="47"/>
      <c r="I16" s="180" t="n">
        <v>200826</v>
      </c>
      <c r="J16" s="181" t="s">
        <v>44</v>
      </c>
      <c r="K16" s="182" t="n">
        <f aca="false">+O16/10</f>
        <v>236.95652173913</v>
      </c>
      <c r="L16" s="78" t="n">
        <f aca="false">K16*15%</f>
        <v>35.5434782608696</v>
      </c>
      <c r="M16" s="183" t="n">
        <f aca="false">K16+L16</f>
        <v>272.5</v>
      </c>
      <c r="N16" s="184" t="n">
        <v>200825</v>
      </c>
      <c r="O16" s="185" t="n">
        <f aca="false">+Q16-P16</f>
        <v>2369.5652173913</v>
      </c>
      <c r="P16" s="81" t="n">
        <f aca="false">+Q16*0.130434782608696</f>
        <v>355.434782608697</v>
      </c>
      <c r="Q16" s="82" t="n">
        <v>2725</v>
      </c>
      <c r="R16" s="75" t="s">
        <v>174</v>
      </c>
      <c r="S16" s="76"/>
    </row>
    <row r="17" customFormat="false" ht="15" hidden="false" customHeight="false" outlineLevel="0" collapsed="false">
      <c r="A17" s="37" t="n">
        <v>201022</v>
      </c>
      <c r="B17" s="37" t="n">
        <v>201202</v>
      </c>
      <c r="C17" s="37" t="s">
        <v>45</v>
      </c>
      <c r="D17" s="46" t="n">
        <v>0.010787</v>
      </c>
      <c r="E17" s="39" t="n">
        <v>100</v>
      </c>
      <c r="F17" s="47" t="n">
        <v>201021</v>
      </c>
      <c r="G17" s="47"/>
      <c r="I17" s="180" t="n">
        <v>200824</v>
      </c>
      <c r="J17" s="181" t="s">
        <v>46</v>
      </c>
      <c r="K17" s="182" t="n">
        <f aca="false">+O17/10</f>
        <v>473.826086956522</v>
      </c>
      <c r="L17" s="78" t="n">
        <f aca="false">K17*15%</f>
        <v>71.0739130434782</v>
      </c>
      <c r="M17" s="183" t="n">
        <f aca="false">K17+L17</f>
        <v>544.9</v>
      </c>
      <c r="N17" s="180" t="n">
        <v>200823</v>
      </c>
      <c r="O17" s="185" t="n">
        <f aca="false">+Q17-P17</f>
        <v>4738.26086956522</v>
      </c>
      <c r="P17" s="81" t="n">
        <f aca="false">+Q17*0.130434782608696</f>
        <v>710.739130434785</v>
      </c>
      <c r="Q17" s="82" t="n">
        <v>5449</v>
      </c>
      <c r="R17" s="6"/>
      <c r="S17" s="76"/>
    </row>
    <row r="18" customFormat="false" ht="15" hidden="false" customHeight="false" outlineLevel="0" collapsed="false">
      <c r="A18" s="37" t="n">
        <v>201032</v>
      </c>
      <c r="B18" s="37" t="n">
        <v>201203</v>
      </c>
      <c r="C18" s="37" t="s">
        <v>47</v>
      </c>
      <c r="D18" s="46" t="n">
        <v>0.010787</v>
      </c>
      <c r="E18" s="39" t="n">
        <v>100</v>
      </c>
      <c r="F18" s="47" t="n">
        <v>201031</v>
      </c>
      <c r="G18" s="47"/>
      <c r="H18" s="41"/>
      <c r="I18" s="180" t="n">
        <v>200822</v>
      </c>
      <c r="J18" s="181" t="s">
        <v>48</v>
      </c>
      <c r="K18" s="182" t="n">
        <f aca="false">+O18/10</f>
        <v>710.782608695652</v>
      </c>
      <c r="L18" s="78" t="n">
        <f aca="false">K18*15%</f>
        <v>106.617391304348</v>
      </c>
      <c r="M18" s="183" t="n">
        <f aca="false">K18+L18</f>
        <v>817.4</v>
      </c>
      <c r="N18" s="180" t="n">
        <v>200821</v>
      </c>
      <c r="O18" s="185" t="n">
        <f aca="false">+Q18-P18</f>
        <v>7107.82608695652</v>
      </c>
      <c r="P18" s="81" t="n">
        <f aca="false">+Q18*0.130434782608696</f>
        <v>1066.17391304348</v>
      </c>
      <c r="Q18" s="82" t="n">
        <v>8174</v>
      </c>
      <c r="R18" s="6"/>
      <c r="S18" s="76"/>
    </row>
    <row r="19" customFormat="false" ht="15" hidden="false" customHeight="false" outlineLevel="0" collapsed="false">
      <c r="A19" s="37" t="n">
        <v>201042</v>
      </c>
      <c r="B19" s="37" t="n">
        <v>201204</v>
      </c>
      <c r="C19" s="37" t="s">
        <v>49</v>
      </c>
      <c r="D19" s="46" t="n">
        <v>0.010787</v>
      </c>
      <c r="E19" s="39" t="n">
        <v>100</v>
      </c>
      <c r="F19" s="47" t="n">
        <v>201041</v>
      </c>
      <c r="G19" s="47"/>
      <c r="H19" s="41"/>
      <c r="I19" s="180" t="n">
        <v>200830</v>
      </c>
      <c r="J19" s="181" t="s">
        <v>50</v>
      </c>
      <c r="K19" s="182" t="n">
        <f aca="false">+O19/10</f>
        <v>947.826086956521</v>
      </c>
      <c r="L19" s="78" t="n">
        <f aca="false">K19*15%</f>
        <v>142.173913043478</v>
      </c>
      <c r="M19" s="183" t="n">
        <f aca="false">K19+L19</f>
        <v>1090</v>
      </c>
      <c r="N19" s="180" t="n">
        <v>200831</v>
      </c>
      <c r="O19" s="185" t="n">
        <f aca="false">+Q19-P19</f>
        <v>9478.26086956521</v>
      </c>
      <c r="P19" s="81" t="n">
        <f aca="false">+Q19*0.130434782608696</f>
        <v>1421.73913043479</v>
      </c>
      <c r="Q19" s="82" t="n">
        <f aca="false">+Q16*4</f>
        <v>10900</v>
      </c>
      <c r="R19" s="6"/>
      <c r="S19" s="76"/>
    </row>
    <row r="20" customFormat="false" ht="15" hidden="false" customHeight="false" outlineLevel="0" collapsed="false">
      <c r="A20" s="37" t="n">
        <v>201072</v>
      </c>
      <c r="B20" s="37"/>
      <c r="C20" s="37" t="s">
        <v>51</v>
      </c>
      <c r="D20" s="46" t="n">
        <v>0.010787</v>
      </c>
      <c r="E20" s="39" t="n">
        <v>100</v>
      </c>
      <c r="F20" s="47" t="n">
        <v>201071</v>
      </c>
      <c r="G20" s="47"/>
      <c r="H20" s="41"/>
      <c r="I20" s="180" t="n">
        <v>200832</v>
      </c>
      <c r="J20" s="181" t="s">
        <v>52</v>
      </c>
      <c r="K20" s="182" t="n">
        <f aca="false">+O20/10</f>
        <v>1184.78260869565</v>
      </c>
      <c r="L20" s="78" t="n">
        <f aca="false">K20*15%</f>
        <v>177.717391304348</v>
      </c>
      <c r="M20" s="183" t="n">
        <f aca="false">K20+L20</f>
        <v>1362.5</v>
      </c>
      <c r="N20" s="180" t="n">
        <v>200833</v>
      </c>
      <c r="O20" s="185" t="n">
        <f aca="false">+Q20-P20</f>
        <v>11847.8260869565</v>
      </c>
      <c r="P20" s="81" t="n">
        <f aca="false">+Q20*0.130434782608696</f>
        <v>1777.17391304348</v>
      </c>
      <c r="Q20" s="82" t="n">
        <f aca="false">+Q16*5</f>
        <v>13625</v>
      </c>
      <c r="R20" s="6"/>
      <c r="S20" s="76"/>
    </row>
    <row r="21" customFormat="false" ht="15" hidden="false" customHeight="false" outlineLevel="0" collapsed="false">
      <c r="A21" s="37" t="n">
        <v>201122</v>
      </c>
      <c r="B21" s="37"/>
      <c r="C21" s="37" t="s">
        <v>53</v>
      </c>
      <c r="D21" s="46" t="n">
        <v>0.010787</v>
      </c>
      <c r="E21" s="39" t="n">
        <v>100</v>
      </c>
      <c r="F21" s="47" t="n">
        <v>201121</v>
      </c>
      <c r="G21" s="47"/>
      <c r="H21" s="41"/>
      <c r="I21" s="180" t="n">
        <v>200834</v>
      </c>
      <c r="J21" s="181" t="s">
        <v>54</v>
      </c>
      <c r="K21" s="182" t="n">
        <f aca="false">+O21/10</f>
        <v>1421.73913043478</v>
      </c>
      <c r="L21" s="78" t="n">
        <f aca="false">K21*15%</f>
        <v>213.260869565217</v>
      </c>
      <c r="M21" s="183" t="n">
        <f aca="false">K21+L21</f>
        <v>1635</v>
      </c>
      <c r="N21" s="180" t="n">
        <v>200835</v>
      </c>
      <c r="O21" s="185" t="n">
        <f aca="false">+Q21-P21</f>
        <v>14217.3913043478</v>
      </c>
      <c r="P21" s="81" t="n">
        <f aca="false">+Q21*0.130434782608696</f>
        <v>2132.60869565218</v>
      </c>
      <c r="Q21" s="82" t="n">
        <f aca="false">+Q16*6</f>
        <v>16350</v>
      </c>
      <c r="R21" s="6"/>
      <c r="S21" s="76"/>
    </row>
    <row r="22" customFormat="false" ht="15" hidden="false" customHeight="false" outlineLevel="0" collapsed="false">
      <c r="A22" s="84"/>
      <c r="B22" s="37"/>
      <c r="C22" s="85"/>
      <c r="D22" s="37"/>
      <c r="E22" s="86" t="s">
        <v>57</v>
      </c>
      <c r="F22" s="47" t="n">
        <v>75040</v>
      </c>
      <c r="G22" s="47" t="n">
        <v>75040</v>
      </c>
      <c r="H22" s="41"/>
      <c r="I22" s="180" t="n">
        <v>200828</v>
      </c>
      <c r="J22" s="181" t="s">
        <v>56</v>
      </c>
      <c r="K22" s="182" t="n">
        <f aca="false">+O22/10</f>
        <v>1658.52173913043</v>
      </c>
      <c r="L22" s="78" t="n">
        <f aca="false">K22*15%</f>
        <v>248.778260869565</v>
      </c>
      <c r="M22" s="183" t="n">
        <f aca="false">K22+L22</f>
        <v>1907.3</v>
      </c>
      <c r="N22" s="180" t="n">
        <v>200827</v>
      </c>
      <c r="O22" s="185" t="n">
        <f aca="false">+Q22-P22</f>
        <v>16585.2173913043</v>
      </c>
      <c r="P22" s="81" t="n">
        <f aca="false">+Q22*0.130434782608696</f>
        <v>2487.78260869566</v>
      </c>
      <c r="Q22" s="82" t="n">
        <v>19073</v>
      </c>
      <c r="R22" s="83" t="n">
        <f aca="false">+Q16*7</f>
        <v>19075</v>
      </c>
      <c r="S22" s="76"/>
    </row>
    <row r="23" customFormat="false" ht="15.75" hidden="false" customHeight="false" outlineLevel="0" collapsed="false">
      <c r="A23" s="84"/>
      <c r="B23" s="37"/>
      <c r="C23" s="85"/>
      <c r="D23" s="37"/>
      <c r="E23" s="88"/>
      <c r="F23" s="89"/>
      <c r="G23" s="89"/>
      <c r="H23" s="41"/>
      <c r="I23" s="186" t="n">
        <v>200836</v>
      </c>
      <c r="J23" s="187" t="s">
        <v>58</v>
      </c>
      <c r="K23" s="188" t="n">
        <f aca="false">+O23/10</f>
        <v>3317.39130434783</v>
      </c>
      <c r="L23" s="189" t="n">
        <f aca="false">K23*15%</f>
        <v>497.608695652174</v>
      </c>
      <c r="M23" s="190" t="n">
        <f aca="false">K23+L23</f>
        <v>3815</v>
      </c>
      <c r="N23" s="186" t="n">
        <v>200837</v>
      </c>
      <c r="O23" s="185" t="n">
        <f aca="false">+Q23-P23</f>
        <v>33173.9130434783</v>
      </c>
      <c r="P23" s="81" t="n">
        <f aca="false">+Q23*0.130434782608696</f>
        <v>4976.08695652175</v>
      </c>
      <c r="Q23" s="82" t="n">
        <f aca="false">+Q16*14</f>
        <v>38150</v>
      </c>
      <c r="R23" s="6"/>
      <c r="S23" s="76"/>
    </row>
    <row r="24" customFormat="false" ht="15.75" hidden="false" customHeight="false" outlineLevel="0" collapsed="false">
      <c r="A24" s="84" t="n">
        <v>2</v>
      </c>
      <c r="B24" s="37"/>
      <c r="C24" s="85" t="s">
        <v>59</v>
      </c>
      <c r="D24" s="37"/>
      <c r="E24" s="39"/>
      <c r="F24" s="89"/>
      <c r="G24" s="89"/>
      <c r="H24" s="41"/>
      <c r="I24" s="6"/>
      <c r="K24" s="191"/>
      <c r="L24" s="6"/>
      <c r="M24" s="6"/>
      <c r="N24" s="6"/>
      <c r="O24" s="83"/>
      <c r="P24" s="6"/>
      <c r="Q24" s="6"/>
      <c r="R24" s="6"/>
    </row>
    <row r="25" customFormat="false" ht="15" hidden="false" customHeight="false" outlineLevel="0" collapsed="false">
      <c r="A25" s="37" t="n">
        <v>202011</v>
      </c>
      <c r="B25" s="37" t="n">
        <v>202101</v>
      </c>
      <c r="C25" s="37" t="s">
        <v>19</v>
      </c>
      <c r="D25" s="46" t="n">
        <v>0.018338</v>
      </c>
      <c r="E25" s="39" t="n">
        <v>105</v>
      </c>
      <c r="F25" s="94" t="n">
        <v>202011</v>
      </c>
      <c r="G25" s="94"/>
      <c r="H25" s="41"/>
      <c r="I25" s="192" t="s">
        <v>170</v>
      </c>
      <c r="J25" s="57" t="s">
        <v>60</v>
      </c>
      <c r="K25" s="58" t="s">
        <v>61</v>
      </c>
      <c r="L25" s="59"/>
      <c r="M25" s="59"/>
      <c r="N25" s="176" t="s">
        <v>170</v>
      </c>
      <c r="O25" s="59"/>
      <c r="P25" s="59"/>
      <c r="Q25" s="60"/>
      <c r="R25" s="6"/>
    </row>
    <row r="26" customFormat="false" ht="15" hidden="false" customHeight="false" outlineLevel="0" collapsed="false">
      <c r="A26" s="37" t="n">
        <v>202012</v>
      </c>
      <c r="B26" s="37" t="n">
        <v>202201</v>
      </c>
      <c r="C26" s="37" t="s">
        <v>43</v>
      </c>
      <c r="D26" s="46" t="n">
        <v>0.018338</v>
      </c>
      <c r="E26" s="39" t="n">
        <v>105</v>
      </c>
      <c r="F26" s="47"/>
      <c r="G26" s="47"/>
      <c r="H26" s="41"/>
      <c r="I26" s="178" t="s">
        <v>172</v>
      </c>
      <c r="J26" s="95" t="s">
        <v>63</v>
      </c>
      <c r="K26" s="52"/>
      <c r="L26" s="52"/>
      <c r="M26" s="52"/>
      <c r="N26" s="178" t="s">
        <v>173</v>
      </c>
      <c r="O26" s="139"/>
      <c r="P26" s="193" t="s">
        <v>41</v>
      </c>
      <c r="Q26" s="194" t="s">
        <v>42</v>
      </c>
      <c r="R26" s="6"/>
    </row>
    <row r="27" customFormat="false" ht="15" hidden="false" customHeight="false" outlineLevel="0" collapsed="false">
      <c r="A27" s="37" t="n">
        <v>202021</v>
      </c>
      <c r="B27" s="37"/>
      <c r="C27" s="37" t="s">
        <v>65</v>
      </c>
      <c r="D27" s="46" t="n">
        <v>0.018338</v>
      </c>
      <c r="E27" s="39" t="n">
        <v>105</v>
      </c>
      <c r="F27" s="47" t="n">
        <v>202021</v>
      </c>
      <c r="G27" s="47" t="n">
        <v>202011</v>
      </c>
      <c r="H27" s="41"/>
      <c r="I27" s="195"/>
      <c r="J27" s="196" t="s">
        <v>175</v>
      </c>
      <c r="K27" s="109"/>
      <c r="L27" s="109"/>
      <c r="M27" s="109"/>
      <c r="N27" s="195"/>
      <c r="O27" s="109"/>
      <c r="P27" s="109"/>
      <c r="Q27" s="197"/>
      <c r="R27" s="6"/>
    </row>
    <row r="28" customFormat="false" ht="15" hidden="false" customHeight="false" outlineLevel="0" collapsed="false">
      <c r="A28" s="37" t="n">
        <v>202022</v>
      </c>
      <c r="B28" s="37"/>
      <c r="C28" s="37" t="s">
        <v>67</v>
      </c>
      <c r="D28" s="46" t="n">
        <v>0.018338</v>
      </c>
      <c r="E28" s="39" t="n">
        <v>105</v>
      </c>
      <c r="F28" s="47" t="n">
        <v>202021</v>
      </c>
      <c r="G28" s="47"/>
      <c r="H28" s="41"/>
      <c r="I28" s="180" t="n">
        <v>200840</v>
      </c>
      <c r="J28" s="90" t="s">
        <v>66</v>
      </c>
      <c r="K28" s="102" t="n">
        <f aca="false">+M28-L28</f>
        <v>502.608695652174</v>
      </c>
      <c r="L28" s="102" t="n">
        <f aca="false">+M28*0.130434782608696</f>
        <v>75.3913043478263</v>
      </c>
      <c r="M28" s="198" t="n">
        <v>578</v>
      </c>
      <c r="N28" s="180" t="n">
        <v>200841</v>
      </c>
      <c r="O28" s="80" t="n">
        <f aca="false">+K28*10</f>
        <v>5026.08695652174</v>
      </c>
      <c r="P28" s="78" t="n">
        <f aca="false">O28*15%</f>
        <v>753.913043478261</v>
      </c>
      <c r="Q28" s="82" t="n">
        <f aca="false">O28+P28</f>
        <v>5780</v>
      </c>
      <c r="R28" s="6"/>
    </row>
    <row r="29" customFormat="false" ht="15" hidden="false" customHeight="false" outlineLevel="0" collapsed="false">
      <c r="A29" s="37" t="n">
        <v>202071</v>
      </c>
      <c r="B29" s="37"/>
      <c r="C29" s="37" t="s">
        <v>69</v>
      </c>
      <c r="D29" s="46" t="n">
        <v>0.018338</v>
      </c>
      <c r="E29" s="39" t="n">
        <v>105</v>
      </c>
      <c r="F29" s="47" t="n">
        <v>202071</v>
      </c>
      <c r="G29" s="47" t="n">
        <v>202011</v>
      </c>
      <c r="I29" s="180" t="n">
        <v>200842</v>
      </c>
      <c r="J29" s="90" t="s">
        <v>68</v>
      </c>
      <c r="K29" s="42" t="n">
        <f aca="false">+K28*2</f>
        <v>1005.21739130435</v>
      </c>
      <c r="L29" s="78" t="n">
        <f aca="false">K29*15%</f>
        <v>150.782608695652</v>
      </c>
      <c r="M29" s="79" t="n">
        <f aca="false">K29+L29</f>
        <v>1156</v>
      </c>
      <c r="N29" s="180" t="n">
        <v>200843</v>
      </c>
      <c r="O29" s="80" t="n">
        <f aca="false">+K29*10</f>
        <v>10052.1739130435</v>
      </c>
      <c r="P29" s="78" t="n">
        <f aca="false">O29*15%</f>
        <v>1507.82608695652</v>
      </c>
      <c r="Q29" s="82" t="n">
        <f aca="false">O29+P29</f>
        <v>11560</v>
      </c>
      <c r="R29" s="6"/>
    </row>
    <row r="30" customFormat="false" ht="15" hidden="false" customHeight="false" outlineLevel="0" collapsed="false">
      <c r="A30" s="37" t="n">
        <v>202072</v>
      </c>
      <c r="B30" s="37"/>
      <c r="C30" s="37" t="s">
        <v>71</v>
      </c>
      <c r="D30" s="46" t="n">
        <v>0.018338</v>
      </c>
      <c r="E30" s="39" t="n">
        <v>105</v>
      </c>
      <c r="F30" s="47" t="n">
        <v>202071</v>
      </c>
      <c r="G30" s="47"/>
      <c r="H30" s="10"/>
      <c r="I30" s="180" t="n">
        <v>200844</v>
      </c>
      <c r="J30" s="90" t="s">
        <v>70</v>
      </c>
      <c r="K30" s="42" t="n">
        <f aca="false">+K28*3</f>
        <v>1507.82608695652</v>
      </c>
      <c r="L30" s="78" t="n">
        <f aca="false">K30*15%</f>
        <v>226.173913043478</v>
      </c>
      <c r="M30" s="79" t="n">
        <f aca="false">K30+L30</f>
        <v>1734</v>
      </c>
      <c r="N30" s="180" t="n">
        <v>200845</v>
      </c>
      <c r="O30" s="80" t="n">
        <f aca="false">+K30*10</f>
        <v>15078.2608695652</v>
      </c>
      <c r="P30" s="78" t="n">
        <f aca="false">O30*15%</f>
        <v>2261.73913043478</v>
      </c>
      <c r="Q30" s="82" t="n">
        <f aca="false">O30+P30</f>
        <v>17340</v>
      </c>
    </row>
    <row r="31" customFormat="false" ht="15.75" hidden="false" customHeight="false" outlineLevel="0" collapsed="false">
      <c r="A31" s="37"/>
      <c r="B31" s="37"/>
      <c r="C31" s="37"/>
      <c r="D31" s="46"/>
      <c r="E31" s="47"/>
      <c r="F31" s="47"/>
      <c r="G31" s="47"/>
      <c r="I31" s="186" t="n">
        <v>200846</v>
      </c>
      <c r="J31" s="187" t="s">
        <v>72</v>
      </c>
      <c r="K31" s="189" t="n">
        <f aca="false">+K28*4</f>
        <v>2010.43478260869</v>
      </c>
      <c r="L31" s="188" t="n">
        <f aca="false">K31*15%</f>
        <v>301.565217391304</v>
      </c>
      <c r="M31" s="199" t="n">
        <f aca="false">K31+L31</f>
        <v>2312</v>
      </c>
      <c r="N31" s="200" t="n">
        <v>200847</v>
      </c>
      <c r="O31" s="201" t="n">
        <f aca="false">+K31*10</f>
        <v>20104.347826087</v>
      </c>
      <c r="P31" s="188" t="n">
        <f aca="false">O31*15%</f>
        <v>3015.65217391304</v>
      </c>
      <c r="Q31" s="202" t="n">
        <f aca="false">O31+P31</f>
        <v>23120</v>
      </c>
    </row>
    <row r="32" customFormat="false" ht="15" hidden="false" customHeight="false" outlineLevel="0" collapsed="false">
      <c r="A32" s="84" t="n">
        <v>3</v>
      </c>
      <c r="B32" s="37"/>
      <c r="C32" s="85" t="s">
        <v>73</v>
      </c>
      <c r="D32" s="46"/>
      <c r="E32" s="89"/>
      <c r="F32" s="89"/>
      <c r="G32" s="89"/>
      <c r="H32" s="41"/>
      <c r="I32" s="6"/>
      <c r="K32" s="6"/>
      <c r="L32" s="103"/>
      <c r="M32" s="6"/>
    </row>
    <row r="33" customFormat="false" ht="15" hidden="false" customHeight="false" outlineLevel="0" collapsed="false">
      <c r="A33" s="37" t="n">
        <v>203011</v>
      </c>
      <c r="B33" s="37" t="n">
        <v>203101</v>
      </c>
      <c r="C33" s="37" t="s">
        <v>19</v>
      </c>
      <c r="D33" s="46" t="n">
        <v>0.018338</v>
      </c>
      <c r="E33" s="39" t="n">
        <v>110000</v>
      </c>
      <c r="F33" s="104" t="n">
        <v>203011</v>
      </c>
      <c r="G33" s="104"/>
    </row>
    <row r="34" customFormat="false" ht="15" hidden="false" customHeight="false" outlineLevel="0" collapsed="false">
      <c r="A34" s="37" t="n">
        <v>203012</v>
      </c>
      <c r="B34" s="37"/>
      <c r="C34" s="37" t="s">
        <v>43</v>
      </c>
      <c r="D34" s="46" t="n">
        <v>0.018338</v>
      </c>
      <c r="E34" s="39" t="n">
        <v>110000</v>
      </c>
      <c r="F34" s="105"/>
      <c r="G34" s="105"/>
      <c r="H34" s="41"/>
    </row>
    <row r="35" customFormat="false" ht="15" hidden="false" customHeight="false" outlineLevel="0" collapsed="false">
      <c r="A35" s="37"/>
      <c r="B35" s="37"/>
      <c r="C35" s="37"/>
      <c r="D35" s="46"/>
      <c r="E35" s="47"/>
      <c r="F35" s="105"/>
      <c r="G35" s="105"/>
    </row>
    <row r="36" customFormat="false" ht="15" hidden="false" customHeight="false" outlineLevel="0" collapsed="false">
      <c r="A36" s="84" t="n">
        <v>4</v>
      </c>
      <c r="B36" s="37"/>
      <c r="C36" s="85" t="s">
        <v>74</v>
      </c>
      <c r="D36" s="46"/>
      <c r="E36" s="89"/>
      <c r="F36" s="89"/>
      <c r="G36" s="89"/>
      <c r="H36" s="10"/>
    </row>
    <row r="37" customFormat="false" ht="15" hidden="false" customHeight="false" outlineLevel="0" collapsed="false">
      <c r="A37" s="37" t="n">
        <v>204011</v>
      </c>
      <c r="B37" s="37" t="n">
        <v>204101</v>
      </c>
      <c r="C37" s="37" t="s">
        <v>19</v>
      </c>
      <c r="D37" s="46" t="n">
        <v>0.021574</v>
      </c>
      <c r="E37" s="39" t="n">
        <v>115000</v>
      </c>
      <c r="F37" s="94" t="n">
        <v>201011</v>
      </c>
      <c r="G37" s="94"/>
      <c r="I37" s="106"/>
    </row>
    <row r="38" customFormat="false" ht="15" hidden="false" customHeight="true" outlineLevel="0" collapsed="false">
      <c r="A38" s="37" t="n">
        <v>204012</v>
      </c>
      <c r="B38" s="37"/>
      <c r="C38" s="37" t="s">
        <v>43</v>
      </c>
      <c r="D38" s="46" t="n">
        <v>0.021574</v>
      </c>
      <c r="E38" s="39" t="n">
        <v>115000</v>
      </c>
      <c r="F38" s="47"/>
      <c r="G38" s="47"/>
      <c r="H38" s="41"/>
      <c r="I38" s="106"/>
    </row>
    <row r="39" customFormat="false" ht="15" hidden="false" customHeight="true" outlineLevel="0" collapsed="false">
      <c r="A39" s="37"/>
      <c r="B39" s="37"/>
      <c r="C39" s="37"/>
      <c r="D39" s="37"/>
      <c r="E39" s="47"/>
      <c r="F39" s="47"/>
      <c r="G39" s="47"/>
      <c r="H39" s="41"/>
      <c r="I39" s="106"/>
    </row>
    <row r="40" customFormat="false" ht="15" hidden="false" customHeight="true" outlineLevel="0" collapsed="false">
      <c r="A40" s="84" t="n">
        <v>5</v>
      </c>
      <c r="B40" s="37"/>
      <c r="C40" s="107" t="s">
        <v>75</v>
      </c>
      <c r="D40" s="37"/>
      <c r="E40" s="89"/>
      <c r="F40" s="89"/>
      <c r="G40" s="89"/>
      <c r="H40" s="10"/>
      <c r="I40" s="106"/>
    </row>
    <row r="41" customFormat="false" ht="15" hidden="false" customHeight="false" outlineLevel="0" collapsed="false">
      <c r="A41" s="37" t="n">
        <v>205011</v>
      </c>
      <c r="B41" s="37"/>
      <c r="C41" s="37" t="s">
        <v>19</v>
      </c>
      <c r="D41" s="108" t="s">
        <v>76</v>
      </c>
      <c r="E41" s="39"/>
      <c r="F41" s="94"/>
      <c r="G41" s="94"/>
      <c r="I41" s="106"/>
    </row>
    <row r="42" customFormat="false" ht="15" hidden="false" customHeight="false" outlineLevel="0" collapsed="false">
      <c r="A42" s="37" t="n">
        <v>205012</v>
      </c>
      <c r="B42" s="37"/>
      <c r="C42" s="37" t="s">
        <v>43</v>
      </c>
      <c r="D42" s="108" t="s">
        <v>76</v>
      </c>
      <c r="E42" s="39"/>
      <c r="F42" s="47"/>
      <c r="G42" s="47"/>
      <c r="I42" s="106"/>
    </row>
    <row r="43" customFormat="false" ht="15" hidden="false" customHeight="false" outlineLevel="0" collapsed="false">
      <c r="A43" s="37" t="n">
        <v>205081</v>
      </c>
      <c r="B43" s="37"/>
      <c r="C43" s="37" t="s">
        <v>77</v>
      </c>
      <c r="D43" s="108" t="s">
        <v>76</v>
      </c>
      <c r="E43" s="39"/>
      <c r="F43" s="47"/>
      <c r="G43" s="47"/>
      <c r="I43" s="106"/>
    </row>
    <row r="44" customFormat="false" ht="15" hidden="false" customHeight="false" outlineLevel="0" collapsed="false">
      <c r="A44" s="37" t="n">
        <v>205082</v>
      </c>
      <c r="B44" s="37"/>
      <c r="C44" s="37" t="s">
        <v>78</v>
      </c>
      <c r="D44" s="108" t="s">
        <v>76</v>
      </c>
      <c r="E44" s="39"/>
      <c r="F44" s="47"/>
      <c r="G44" s="47"/>
      <c r="I44" s="109"/>
    </row>
    <row r="45" customFormat="false" ht="15" hidden="false" customHeight="false" outlineLevel="0" collapsed="false">
      <c r="A45" s="37" t="n">
        <v>205083</v>
      </c>
      <c r="B45" s="37"/>
      <c r="C45" s="37" t="s">
        <v>79</v>
      </c>
      <c r="D45" s="108" t="s">
        <v>76</v>
      </c>
      <c r="E45" s="39"/>
      <c r="F45" s="47"/>
      <c r="G45" s="47"/>
      <c r="I45" s="110"/>
    </row>
    <row r="46" customFormat="false" ht="15" hidden="false" customHeight="false" outlineLevel="0" collapsed="false">
      <c r="A46" s="37" t="n">
        <v>205084</v>
      </c>
      <c r="B46" s="37"/>
      <c r="C46" s="37" t="s">
        <v>80</v>
      </c>
      <c r="D46" s="108" t="s">
        <v>76</v>
      </c>
      <c r="E46" s="39"/>
      <c r="F46" s="47"/>
      <c r="G46" s="47"/>
      <c r="I46" s="109"/>
    </row>
    <row r="47" customFormat="false" ht="15" hidden="false" customHeight="false" outlineLevel="0" collapsed="false">
      <c r="A47" s="37" t="n">
        <v>205085</v>
      </c>
      <c r="B47" s="37"/>
      <c r="C47" s="37" t="s">
        <v>79</v>
      </c>
      <c r="D47" s="108" t="s">
        <v>76</v>
      </c>
      <c r="E47" s="39"/>
      <c r="F47" s="47"/>
      <c r="G47" s="47"/>
      <c r="I47" s="109"/>
    </row>
    <row r="48" customFormat="false" ht="15.75" hidden="false" customHeight="true" outlineLevel="0" collapsed="false">
      <c r="A48" s="37" t="n">
        <v>205086</v>
      </c>
      <c r="B48" s="37"/>
      <c r="C48" s="37" t="s">
        <v>79</v>
      </c>
      <c r="D48" s="108" t="s">
        <v>76</v>
      </c>
      <c r="E48" s="39"/>
      <c r="F48" s="47"/>
      <c r="G48" s="47"/>
      <c r="I48" s="109"/>
    </row>
    <row r="49" customFormat="false" ht="15.75" hidden="false" customHeight="true" outlineLevel="0" collapsed="false">
      <c r="A49" s="37"/>
      <c r="B49" s="37"/>
      <c r="C49" s="37"/>
      <c r="D49" s="37"/>
      <c r="E49" s="47"/>
      <c r="F49" s="47"/>
      <c r="G49" s="47"/>
      <c r="H49" s="10"/>
    </row>
    <row r="50" customFormat="false" ht="15.75" hidden="false" customHeight="true" outlineLevel="0" collapsed="false">
      <c r="A50" s="84" t="n">
        <v>6</v>
      </c>
      <c r="B50" s="37"/>
      <c r="C50" s="85" t="s">
        <v>81</v>
      </c>
      <c r="D50" s="37"/>
      <c r="E50" s="89"/>
      <c r="F50" s="89"/>
      <c r="G50" s="89"/>
      <c r="H50" s="10"/>
    </row>
    <row r="51" customFormat="false" ht="15.75" hidden="false" customHeight="true" outlineLevel="0" collapsed="false">
      <c r="A51" s="37" t="n">
        <v>206011</v>
      </c>
      <c r="B51" s="37"/>
      <c r="C51" s="37" t="s">
        <v>19</v>
      </c>
      <c r="D51" s="114" t="n">
        <v>0.002696</v>
      </c>
      <c r="E51" s="39" t="n">
        <v>120000</v>
      </c>
      <c r="F51" s="94" t="n">
        <v>201011</v>
      </c>
      <c r="G51" s="94"/>
      <c r="H51" s="10"/>
    </row>
    <row r="52" customFormat="false" ht="15.75" hidden="false" customHeight="true" outlineLevel="0" collapsed="false">
      <c r="A52" s="37" t="n">
        <v>206012</v>
      </c>
      <c r="B52" s="37"/>
      <c r="C52" s="37" t="s">
        <v>43</v>
      </c>
      <c r="D52" s="114" t="n">
        <v>0.002696</v>
      </c>
      <c r="E52" s="39" t="n">
        <v>120000</v>
      </c>
      <c r="F52" s="47"/>
      <c r="G52" s="47"/>
      <c r="H52" s="10"/>
    </row>
    <row r="53" customFormat="false" ht="15.75" hidden="false" customHeight="true" outlineLevel="0" collapsed="false">
      <c r="A53" s="37" t="n">
        <v>206021</v>
      </c>
      <c r="B53" s="37"/>
      <c r="C53" s="37" t="s">
        <v>82</v>
      </c>
      <c r="D53" s="114" t="n">
        <v>0.002696</v>
      </c>
      <c r="E53" s="39" t="n">
        <v>120000</v>
      </c>
      <c r="F53" s="94" t="n">
        <v>206021</v>
      </c>
      <c r="G53" s="94" t="n">
        <v>201011</v>
      </c>
      <c r="H53" s="10"/>
    </row>
    <row r="54" customFormat="false" ht="15.75" hidden="false" customHeight="true" outlineLevel="0" collapsed="false">
      <c r="A54" s="37" t="n">
        <v>206022</v>
      </c>
      <c r="B54" s="37"/>
      <c r="C54" s="37" t="s">
        <v>83</v>
      </c>
      <c r="D54" s="114" t="n">
        <v>0.002696</v>
      </c>
      <c r="E54" s="39" t="n">
        <v>120000</v>
      </c>
      <c r="F54" s="94" t="n">
        <v>206021</v>
      </c>
      <c r="G54" s="94"/>
      <c r="H54" s="10"/>
    </row>
    <row r="55" customFormat="false" ht="15.75" hidden="false" customHeight="true" outlineLevel="0" collapsed="false">
      <c r="A55" s="37" t="n">
        <v>206081</v>
      </c>
      <c r="B55" s="37"/>
      <c r="C55" s="37" t="s">
        <v>77</v>
      </c>
      <c r="D55" s="114" t="n">
        <v>0.002696</v>
      </c>
      <c r="E55" s="39" t="n">
        <v>120000</v>
      </c>
      <c r="F55" s="47" t="n">
        <v>206081</v>
      </c>
      <c r="G55" s="47"/>
      <c r="H55" s="10"/>
    </row>
    <row r="56" customFormat="false" ht="15.75" hidden="false" customHeight="true" outlineLevel="0" collapsed="false">
      <c r="A56" s="37" t="n">
        <v>206082</v>
      </c>
      <c r="B56" s="37"/>
      <c r="C56" s="37" t="s">
        <v>78</v>
      </c>
      <c r="D56" s="114" t="n">
        <v>0.002696</v>
      </c>
      <c r="E56" s="39" t="n">
        <v>120000</v>
      </c>
      <c r="F56" s="47" t="n">
        <v>206081</v>
      </c>
      <c r="G56" s="47"/>
      <c r="H56" s="10"/>
      <c r="I56" s="115" t="s">
        <v>176</v>
      </c>
    </row>
    <row r="57" customFormat="false" ht="15.75" hidden="false" customHeight="true" outlineLevel="0" collapsed="false">
      <c r="A57" s="37" t="n">
        <v>206083</v>
      </c>
      <c r="B57" s="37"/>
      <c r="C57" s="37" t="s">
        <v>177</v>
      </c>
      <c r="D57" s="114" t="n">
        <v>0.002696</v>
      </c>
      <c r="E57" s="39" t="n">
        <v>120000</v>
      </c>
      <c r="F57" s="47" t="n">
        <v>206081</v>
      </c>
      <c r="G57" s="47"/>
      <c r="H57" s="10"/>
      <c r="I57" s="115" t="s">
        <v>176</v>
      </c>
    </row>
    <row r="58" customFormat="false" ht="15.75" hidden="false" customHeight="true" outlineLevel="0" collapsed="false">
      <c r="A58" s="37" t="n">
        <v>206084</v>
      </c>
      <c r="B58" s="37"/>
      <c r="C58" s="37" t="s">
        <v>80</v>
      </c>
      <c r="D58" s="114" t="n">
        <v>0.002696</v>
      </c>
      <c r="E58" s="39" t="n">
        <v>120000</v>
      </c>
      <c r="F58" s="47" t="n">
        <v>206081</v>
      </c>
      <c r="G58" s="47"/>
      <c r="H58" s="10"/>
      <c r="I58" s="115"/>
    </row>
    <row r="59" customFormat="false" ht="15.75" hidden="false" customHeight="true" outlineLevel="0" collapsed="false">
      <c r="A59" s="37" t="n">
        <v>206085</v>
      </c>
      <c r="B59" s="37"/>
      <c r="C59" s="37" t="s">
        <v>178</v>
      </c>
      <c r="D59" s="114" t="n">
        <v>0.002696</v>
      </c>
      <c r="E59" s="39" t="n">
        <v>120000</v>
      </c>
      <c r="F59" s="47" t="n">
        <v>206081</v>
      </c>
      <c r="G59" s="47"/>
      <c r="H59" s="10"/>
      <c r="I59" s="115" t="s">
        <v>176</v>
      </c>
    </row>
    <row r="60" customFormat="false" ht="15.75" hidden="false" customHeight="true" outlineLevel="0" collapsed="false">
      <c r="A60" s="37" t="n">
        <v>206086</v>
      </c>
      <c r="B60" s="37"/>
      <c r="C60" s="37" t="s">
        <v>179</v>
      </c>
      <c r="D60" s="114" t="n">
        <v>0.002696</v>
      </c>
      <c r="E60" s="39" t="n">
        <v>120000</v>
      </c>
      <c r="F60" s="47" t="n">
        <v>206081</v>
      </c>
      <c r="G60" s="47"/>
      <c r="I60" s="115" t="s">
        <v>180</v>
      </c>
    </row>
    <row r="61" customFormat="false" ht="15.75" hidden="false" customHeight="true" outlineLevel="0" collapsed="false">
      <c r="A61" s="37" t="n">
        <v>206087</v>
      </c>
      <c r="B61" s="37"/>
      <c r="C61" s="37" t="s">
        <v>88</v>
      </c>
      <c r="D61" s="114" t="n">
        <v>0.002696</v>
      </c>
      <c r="E61" s="39" t="n">
        <v>120000</v>
      </c>
      <c r="F61" s="47" t="n">
        <v>206081</v>
      </c>
      <c r="G61" s="47"/>
      <c r="I61" s="115"/>
    </row>
    <row r="62" customFormat="false" ht="15.75" hidden="false" customHeight="true" outlineLevel="0" collapsed="false">
      <c r="A62" s="37" t="n">
        <v>206088</v>
      </c>
      <c r="B62" s="37"/>
      <c r="C62" s="37" t="s">
        <v>89</v>
      </c>
      <c r="D62" s="114" t="n">
        <v>0.002696</v>
      </c>
      <c r="E62" s="39" t="n">
        <v>120000</v>
      </c>
      <c r="F62" s="47" t="n">
        <v>206081</v>
      </c>
      <c r="G62" s="47"/>
      <c r="I62" s="115"/>
    </row>
    <row r="63" customFormat="false" ht="15" hidden="false" customHeight="false" outlineLevel="0" collapsed="false">
      <c r="A63" s="37"/>
      <c r="B63" s="37"/>
      <c r="C63" s="37"/>
      <c r="D63" s="37"/>
      <c r="E63" s="47"/>
      <c r="F63" s="47"/>
      <c r="G63" s="47"/>
      <c r="H63" s="41"/>
    </row>
    <row r="64" customFormat="false" ht="15" hidden="false" customHeight="false" outlineLevel="0" collapsed="false">
      <c r="A64" s="84" t="n">
        <v>7</v>
      </c>
      <c r="B64" s="37"/>
      <c r="C64" s="107" t="s">
        <v>90</v>
      </c>
      <c r="D64" s="37"/>
      <c r="E64" s="89"/>
      <c r="F64" s="89"/>
      <c r="G64" s="89"/>
    </row>
    <row r="65" customFormat="false" ht="15" hidden="false" customHeight="false" outlineLevel="0" collapsed="false">
      <c r="A65" s="37" t="n">
        <v>207011</v>
      </c>
      <c r="B65" s="37"/>
      <c r="C65" s="37" t="s">
        <v>19</v>
      </c>
      <c r="D65" s="116" t="s">
        <v>76</v>
      </c>
      <c r="E65" s="39"/>
      <c r="F65" s="94"/>
      <c r="G65" s="94"/>
    </row>
    <row r="66" customFormat="false" ht="15" hidden="false" customHeight="false" outlineLevel="0" collapsed="false">
      <c r="A66" s="37" t="n">
        <v>207061</v>
      </c>
      <c r="B66" s="37"/>
      <c r="C66" s="37" t="s">
        <v>91</v>
      </c>
      <c r="D66" s="116" t="s">
        <v>76</v>
      </c>
      <c r="E66" s="39"/>
      <c r="F66" s="47"/>
      <c r="G66" s="47"/>
      <c r="H66" s="10"/>
    </row>
    <row r="67" customFormat="false" ht="15" hidden="false" customHeight="false" outlineLevel="0" collapsed="false">
      <c r="A67" s="37" t="n">
        <v>207012</v>
      </c>
      <c r="B67" s="37"/>
      <c r="C67" s="37" t="s">
        <v>43</v>
      </c>
      <c r="D67" s="116" t="s">
        <v>76</v>
      </c>
      <c r="E67" s="39"/>
      <c r="F67" s="47"/>
      <c r="G67" s="47"/>
    </row>
    <row r="68" customFormat="false" ht="15" hidden="false" customHeight="false" outlineLevel="0" collapsed="false">
      <c r="A68" s="37"/>
      <c r="B68" s="37"/>
      <c r="C68" s="37"/>
      <c r="D68" s="46"/>
      <c r="E68" s="47"/>
      <c r="F68" s="47"/>
      <c r="G68" s="47"/>
    </row>
    <row r="69" customFormat="false" ht="15" hidden="false" customHeight="false" outlineLevel="0" collapsed="false">
      <c r="A69" s="84" t="n">
        <v>8</v>
      </c>
      <c r="B69" s="37"/>
      <c r="C69" s="85" t="s">
        <v>92</v>
      </c>
      <c r="D69" s="46"/>
      <c r="E69" s="89"/>
      <c r="F69" s="89"/>
      <c r="G69" s="89"/>
    </row>
    <row r="70" customFormat="false" ht="15" hidden="false" customHeight="false" outlineLevel="0" collapsed="false">
      <c r="A70" s="37" t="n">
        <v>208011</v>
      </c>
      <c r="B70" s="37"/>
      <c r="C70" s="37" t="s">
        <v>19</v>
      </c>
      <c r="D70" s="46" t="n">
        <v>0.005394</v>
      </c>
      <c r="E70" s="39" t="n">
        <v>135</v>
      </c>
      <c r="F70" s="94" t="n">
        <v>201011</v>
      </c>
      <c r="G70" s="94"/>
    </row>
    <row r="71" customFormat="false" ht="15" hidden="false" customHeight="false" outlineLevel="0" collapsed="false">
      <c r="A71" s="37" t="n">
        <v>208012</v>
      </c>
      <c r="B71" s="37"/>
      <c r="C71" s="37" t="s">
        <v>93</v>
      </c>
      <c r="D71" s="46" t="n">
        <v>0.005394</v>
      </c>
      <c r="E71" s="39" t="n">
        <v>135</v>
      </c>
      <c r="F71" s="94"/>
      <c r="G71" s="94"/>
    </row>
    <row r="72" customFormat="false" ht="15" hidden="false" customHeight="false" outlineLevel="0" collapsed="false">
      <c r="A72" s="37" t="n">
        <v>208061</v>
      </c>
      <c r="B72" s="37"/>
      <c r="C72" s="37" t="s">
        <v>94</v>
      </c>
      <c r="D72" s="46" t="n">
        <v>0.005394</v>
      </c>
      <c r="E72" s="39" t="n">
        <v>135</v>
      </c>
      <c r="F72" s="47" t="n">
        <v>208061</v>
      </c>
      <c r="G72" s="47"/>
    </row>
    <row r="73" customFormat="false" ht="15" hidden="false" customHeight="false" outlineLevel="0" collapsed="false">
      <c r="A73" s="37"/>
      <c r="B73" s="37"/>
      <c r="C73" s="37"/>
      <c r="D73" s="37"/>
      <c r="E73" s="47"/>
      <c r="F73" s="47"/>
      <c r="G73" s="47"/>
      <c r="H73" s="117" t="s">
        <v>95</v>
      </c>
    </row>
    <row r="74" customFormat="false" ht="15" hidden="false" customHeight="false" outlineLevel="0" collapsed="false">
      <c r="A74" s="84" t="n">
        <v>9</v>
      </c>
      <c r="B74" s="37"/>
      <c r="C74" s="85" t="s">
        <v>96</v>
      </c>
      <c r="D74" s="85"/>
      <c r="E74" s="118"/>
      <c r="F74" s="118"/>
      <c r="G74" s="118" t="s">
        <v>97</v>
      </c>
      <c r="H74" s="119"/>
      <c r="I74" s="0" t="s">
        <v>98</v>
      </c>
    </row>
    <row r="75" customFormat="false" ht="15" hidden="false" customHeight="false" outlineLevel="0" collapsed="false">
      <c r="A75" s="37" t="n">
        <v>209011</v>
      </c>
      <c r="B75" s="37"/>
      <c r="C75" s="37" t="s">
        <v>99</v>
      </c>
      <c r="D75" s="114" t="n">
        <v>0.002696</v>
      </c>
      <c r="E75" s="39" t="n">
        <v>140</v>
      </c>
      <c r="F75" s="47" t="n">
        <v>75070</v>
      </c>
      <c r="G75" s="47" t="n">
        <v>201011</v>
      </c>
      <c r="H75" s="10"/>
      <c r="I75" s="0" t="s">
        <v>100</v>
      </c>
    </row>
    <row r="76" customFormat="false" ht="15" hidden="false" customHeight="false" outlineLevel="0" collapsed="false">
      <c r="A76" s="37" t="n">
        <v>209012</v>
      </c>
      <c r="B76" s="37"/>
      <c r="C76" s="37" t="s">
        <v>101</v>
      </c>
      <c r="D76" s="114" t="n">
        <v>0.002696</v>
      </c>
      <c r="E76" s="39" t="n">
        <v>140</v>
      </c>
      <c r="F76" s="47" t="n">
        <v>75070</v>
      </c>
      <c r="G76" s="47"/>
      <c r="I76" s="0" t="s">
        <v>181</v>
      </c>
    </row>
    <row r="77" customFormat="false" ht="15" hidden="false" customHeight="false" outlineLevel="0" collapsed="false">
      <c r="A77" s="37" t="n">
        <v>209031</v>
      </c>
      <c r="B77" s="37"/>
      <c r="C77" s="37" t="s">
        <v>103</v>
      </c>
      <c r="D77" s="114" t="n">
        <v>0.002696</v>
      </c>
      <c r="E77" s="39" t="n">
        <v>140</v>
      </c>
      <c r="F77" s="47"/>
      <c r="G77" s="47"/>
      <c r="I77" s="0" t="s">
        <v>182</v>
      </c>
    </row>
    <row r="78" customFormat="false" ht="15" hidden="false" customHeight="false" outlineLevel="0" collapsed="false">
      <c r="A78" s="37" t="n">
        <v>209032</v>
      </c>
      <c r="B78" s="37"/>
      <c r="C78" s="37" t="s">
        <v>105</v>
      </c>
      <c r="D78" s="114" t="n">
        <v>0.002696</v>
      </c>
      <c r="E78" s="39" t="n">
        <v>140</v>
      </c>
      <c r="F78" s="47"/>
      <c r="G78" s="47"/>
      <c r="I78" s="120" t="n">
        <f aca="false">+L84</f>
        <v>0.0018872</v>
      </c>
      <c r="J78" s="0" t="s">
        <v>107</v>
      </c>
    </row>
    <row r="79" customFormat="false" ht="15" hidden="false" customHeight="false" outlineLevel="0" collapsed="false">
      <c r="A79" s="37"/>
      <c r="B79" s="37"/>
      <c r="C79" s="37"/>
      <c r="D79" s="37"/>
      <c r="E79" s="47"/>
      <c r="F79" s="47"/>
      <c r="G79" s="47"/>
    </row>
    <row r="80" customFormat="false" ht="15" hidden="false" customHeight="false" outlineLevel="0" collapsed="false">
      <c r="A80" s="84" t="n">
        <v>10</v>
      </c>
      <c r="B80" s="37"/>
      <c r="C80" s="85" t="s">
        <v>108</v>
      </c>
      <c r="D80" s="85" t="n">
        <v>0</v>
      </c>
      <c r="E80" s="89" t="n">
        <v>210061</v>
      </c>
      <c r="F80" s="89"/>
      <c r="G80" s="89"/>
      <c r="H80" s="41"/>
      <c r="I80" s="121" t="s">
        <v>183</v>
      </c>
      <c r="J80" s="121" t="s">
        <v>96</v>
      </c>
    </row>
    <row r="81" customFormat="false" ht="15.75" hidden="false" customHeight="false" outlineLevel="0" collapsed="false">
      <c r="A81" s="37" t="n">
        <v>210061</v>
      </c>
      <c r="B81" s="37"/>
      <c r="C81" s="37" t="s">
        <v>27</v>
      </c>
      <c r="D81" s="37"/>
      <c r="E81" s="47"/>
      <c r="F81" s="47"/>
      <c r="G81" s="47"/>
      <c r="I81" s="123" t="s">
        <v>184</v>
      </c>
      <c r="J81" s="124"/>
      <c r="K81" s="124"/>
      <c r="L81" s="124"/>
      <c r="M81" s="124"/>
    </row>
    <row r="82" customFormat="false" ht="15.75" hidden="false" customHeight="false" outlineLevel="0" collapsed="false">
      <c r="E82" s="122"/>
      <c r="F82" s="122"/>
      <c r="G82" s="122"/>
      <c r="H82" s="41"/>
      <c r="I82" s="124"/>
      <c r="J82" s="124"/>
      <c r="K82" s="125" t="n">
        <f aca="false">+L84</f>
        <v>0.0018872</v>
      </c>
      <c r="L82" s="126" t="s">
        <v>185</v>
      </c>
      <c r="M82" s="127"/>
    </row>
    <row r="83" customFormat="false" ht="15" hidden="false" customHeight="false" outlineLevel="0" collapsed="false">
      <c r="A83" s="84" t="n">
        <v>11</v>
      </c>
      <c r="B83" s="37"/>
      <c r="C83" s="85" t="s">
        <v>111</v>
      </c>
      <c r="D83" s="46"/>
      <c r="E83" s="89"/>
      <c r="F83" s="89"/>
      <c r="G83" s="89"/>
      <c r="I83" s="124"/>
      <c r="J83" s="124"/>
      <c r="K83" s="124" t="s">
        <v>113</v>
      </c>
      <c r="L83" s="124"/>
      <c r="M83" s="124"/>
    </row>
    <row r="84" customFormat="false" ht="15" hidden="false" customHeight="false" outlineLevel="0" collapsed="false">
      <c r="A84" s="37" t="n">
        <v>211011</v>
      </c>
      <c r="B84" s="37" t="n">
        <v>204101</v>
      </c>
      <c r="C84" s="37" t="s">
        <v>19</v>
      </c>
      <c r="D84" s="46" t="n">
        <v>0.021574</v>
      </c>
      <c r="E84" s="39" t="n">
        <v>145000</v>
      </c>
      <c r="F84" s="47" t="n">
        <v>201011</v>
      </c>
      <c r="G84" s="47"/>
      <c r="H84" s="10"/>
      <c r="I84" s="124" t="n">
        <v>0.002696</v>
      </c>
      <c r="J84" s="123" t="s">
        <v>114</v>
      </c>
      <c r="K84" s="124"/>
      <c r="L84" s="128" t="n">
        <f aca="false">+I84*70%</f>
        <v>0.0018872</v>
      </c>
      <c r="M84" s="124"/>
    </row>
    <row r="85" customFormat="false" ht="15" hidden="false" customHeight="false" outlineLevel="0" collapsed="false">
      <c r="A85" s="37" t="n">
        <v>211012</v>
      </c>
      <c r="B85" s="37"/>
      <c r="C85" s="37" t="s">
        <v>43</v>
      </c>
      <c r="D85" s="46" t="n">
        <v>0.021574</v>
      </c>
      <c r="E85" s="39" t="n">
        <v>145000</v>
      </c>
      <c r="F85" s="47"/>
      <c r="G85" s="47"/>
    </row>
    <row r="86" customFormat="false" ht="15" hidden="false" customHeight="false" outlineLevel="0" collapsed="false">
      <c r="E86" s="86" t="s">
        <v>115</v>
      </c>
      <c r="F86" s="47" t="n">
        <v>75095</v>
      </c>
      <c r="G86" s="122"/>
      <c r="H86" s="41"/>
    </row>
    <row r="87" customFormat="false" ht="15" hidden="false" customHeight="false" outlineLevel="0" collapsed="false">
      <c r="E87" s="86"/>
      <c r="F87" s="47"/>
      <c r="G87" s="122"/>
      <c r="H87" s="41"/>
    </row>
    <row r="88" customFormat="false" ht="15" hidden="false" customHeight="false" outlineLevel="0" collapsed="false">
      <c r="A88" s="84" t="n">
        <v>12</v>
      </c>
      <c r="B88" s="37"/>
      <c r="C88" s="85" t="s">
        <v>116</v>
      </c>
      <c r="D88" s="46"/>
      <c r="E88" s="89"/>
      <c r="F88" s="89"/>
      <c r="G88" s="89"/>
    </row>
    <row r="89" customFormat="false" ht="15" hidden="false" customHeight="false" outlineLevel="0" collapsed="false">
      <c r="A89" s="37" t="n">
        <v>212011</v>
      </c>
      <c r="B89" s="37"/>
      <c r="C89" s="37" t="s">
        <v>117</v>
      </c>
      <c r="D89" s="38" t="n">
        <v>0.010787</v>
      </c>
      <c r="E89" s="39" t="n">
        <v>150</v>
      </c>
      <c r="F89" s="47" t="n">
        <v>201011</v>
      </c>
      <c r="G89" s="47"/>
      <c r="H89" s="41"/>
    </row>
    <row r="90" customFormat="false" ht="15" hidden="false" customHeight="false" outlineLevel="0" collapsed="false">
      <c r="A90" s="37" t="n">
        <v>212012</v>
      </c>
      <c r="B90" s="37"/>
      <c r="C90" s="37" t="s">
        <v>118</v>
      </c>
      <c r="D90" s="38" t="n">
        <v>0.010787</v>
      </c>
      <c r="E90" s="39" t="n">
        <v>150</v>
      </c>
      <c r="F90" s="47"/>
      <c r="G90" s="47"/>
    </row>
    <row r="91" customFormat="false" ht="15" hidden="false" customHeight="false" outlineLevel="0" collapsed="false">
      <c r="A91" s="109"/>
      <c r="B91" s="109"/>
      <c r="C91" s="109"/>
      <c r="D91" s="109"/>
      <c r="E91" s="113"/>
      <c r="F91" s="113"/>
      <c r="G91" s="113"/>
    </row>
    <row r="92" customFormat="false" ht="15" hidden="false" customHeight="false" outlineLevel="0" collapsed="false">
      <c r="A92" s="84" t="n">
        <v>13</v>
      </c>
      <c r="B92" s="37"/>
      <c r="C92" s="85" t="s">
        <v>119</v>
      </c>
      <c r="D92" s="46"/>
      <c r="E92" s="89"/>
      <c r="F92" s="89"/>
      <c r="G92" s="89"/>
    </row>
    <row r="93" customFormat="false" ht="15" hidden="false" customHeight="false" outlineLevel="0" collapsed="false">
      <c r="A93" s="37" t="n">
        <v>213011</v>
      </c>
      <c r="B93" s="37" t="n">
        <v>204101</v>
      </c>
      <c r="C93" s="37" t="s">
        <v>19</v>
      </c>
      <c r="D93" s="114" t="n">
        <v>0.001078</v>
      </c>
      <c r="E93" s="39" t="n">
        <v>155</v>
      </c>
      <c r="F93" s="47" t="n">
        <v>201011</v>
      </c>
      <c r="G93" s="47"/>
      <c r="H93" s="41"/>
      <c r="O93" s="129"/>
    </row>
    <row r="94" customFormat="false" ht="15" hidden="false" customHeight="false" outlineLevel="0" collapsed="false">
      <c r="A94" s="37" t="n">
        <v>213012</v>
      </c>
      <c r="B94" s="37"/>
      <c r="C94" s="37" t="s">
        <v>43</v>
      </c>
      <c r="D94" s="114" t="n">
        <v>0.001078</v>
      </c>
      <c r="E94" s="39" t="n">
        <v>155</v>
      </c>
      <c r="F94" s="47"/>
      <c r="G94" s="47"/>
    </row>
    <row r="95" customFormat="false" ht="15" hidden="false" customHeight="false" outlineLevel="0" collapsed="false">
      <c r="A95" s="109"/>
      <c r="B95" s="109"/>
      <c r="C95" s="109"/>
      <c r="D95" s="109"/>
      <c r="E95" s="113"/>
      <c r="F95" s="113"/>
      <c r="G95" s="113"/>
      <c r="H95" s="41"/>
    </row>
    <row r="96" customFormat="false" ht="15" hidden="false" customHeight="false" outlineLevel="0" collapsed="false">
      <c r="A96" s="84" t="n">
        <v>14</v>
      </c>
      <c r="B96" s="37"/>
      <c r="C96" s="107" t="s">
        <v>120</v>
      </c>
      <c r="D96" s="46"/>
      <c r="E96" s="89"/>
      <c r="F96" s="89"/>
      <c r="G96" s="89"/>
    </row>
    <row r="97" customFormat="false" ht="15" hidden="false" customHeight="false" outlineLevel="0" collapsed="false">
      <c r="A97" s="37" t="n">
        <v>214011</v>
      </c>
      <c r="B97" s="37" t="n">
        <v>204101</v>
      </c>
      <c r="C97" s="37" t="s">
        <v>19</v>
      </c>
      <c r="D97" s="116" t="s">
        <v>76</v>
      </c>
      <c r="E97" s="39"/>
      <c r="F97" s="47"/>
      <c r="G97" s="47"/>
      <c r="H97" s="10"/>
    </row>
    <row r="98" customFormat="false" ht="15" hidden="false" customHeight="false" outlineLevel="0" collapsed="false">
      <c r="A98" s="37" t="n">
        <v>214012</v>
      </c>
      <c r="B98" s="37"/>
      <c r="C98" s="37" t="s">
        <v>43</v>
      </c>
      <c r="D98" s="116" t="s">
        <v>76</v>
      </c>
      <c r="E98" s="39"/>
      <c r="F98" s="47"/>
      <c r="G98" s="47"/>
    </row>
    <row r="99" customFormat="false" ht="15" hidden="false" customHeight="false" outlineLevel="0" collapsed="false">
      <c r="A99" s="109"/>
      <c r="B99" s="109"/>
      <c r="C99" s="109"/>
      <c r="D99" s="109"/>
      <c r="E99" s="113"/>
      <c r="F99" s="112"/>
      <c r="G99" s="112"/>
      <c r="J99" s="130" t="s">
        <v>121</v>
      </c>
    </row>
    <row r="100" customFormat="false" ht="15" hidden="false" customHeight="false" outlineLevel="0" collapsed="false">
      <c r="A100" s="84" t="n">
        <v>15</v>
      </c>
      <c r="B100" s="37"/>
      <c r="C100" s="85" t="s">
        <v>122</v>
      </c>
      <c r="D100" s="46"/>
      <c r="E100" s="89"/>
      <c r="F100" s="89"/>
      <c r="G100" s="89"/>
      <c r="J100" s="130" t="s">
        <v>123</v>
      </c>
      <c r="K100" s="131" t="s">
        <v>124</v>
      </c>
      <c r="L100" s="130" t="s">
        <v>15</v>
      </c>
      <c r="M100" s="130" t="s">
        <v>125</v>
      </c>
    </row>
    <row r="101" customFormat="false" ht="15" hidden="false" customHeight="false" outlineLevel="0" collapsed="false">
      <c r="A101" s="37" t="n">
        <v>215011</v>
      </c>
      <c r="B101" s="37" t="n">
        <v>204101</v>
      </c>
      <c r="C101" s="37" t="s">
        <v>126</v>
      </c>
      <c r="D101" s="46" t="n">
        <v>0.002696</v>
      </c>
      <c r="E101" s="39" t="n">
        <v>165000</v>
      </c>
      <c r="F101" s="132" t="n">
        <v>75030</v>
      </c>
      <c r="G101" s="132"/>
      <c r="J101" s="0" t="s">
        <v>127</v>
      </c>
      <c r="K101" s="133" t="n">
        <v>1</v>
      </c>
      <c r="L101" s="1" t="n">
        <v>201111</v>
      </c>
    </row>
    <row r="102" customFormat="false" ht="15" hidden="false" customHeight="false" outlineLevel="0" collapsed="false">
      <c r="A102" s="37" t="n">
        <v>215031</v>
      </c>
      <c r="B102" s="37" t="n">
        <v>204101</v>
      </c>
      <c r="C102" s="37" t="s">
        <v>128</v>
      </c>
      <c r="D102" s="46" t="n">
        <v>0.002696</v>
      </c>
      <c r="E102" s="39" t="n">
        <v>165000</v>
      </c>
      <c r="F102" s="132" t="n">
        <v>201011</v>
      </c>
      <c r="G102" s="132"/>
      <c r="J102" s="0" t="s">
        <v>129</v>
      </c>
      <c r="K102" s="134" t="n">
        <v>200000</v>
      </c>
      <c r="L102" s="1" t="n">
        <v>201121</v>
      </c>
      <c r="M102" s="0" t="n">
        <v>904507</v>
      </c>
    </row>
    <row r="103" customFormat="false" ht="15" hidden="false" customHeight="false" outlineLevel="0" collapsed="false">
      <c r="A103" s="37" t="n">
        <v>215032</v>
      </c>
      <c r="B103" s="37"/>
      <c r="C103" s="37" t="s">
        <v>130</v>
      </c>
      <c r="D103" s="46" t="n">
        <v>0.002696</v>
      </c>
      <c r="E103" s="39" t="n">
        <v>165000</v>
      </c>
      <c r="F103" s="132"/>
      <c r="G103" s="132"/>
      <c r="J103" s="0" t="s">
        <v>131</v>
      </c>
      <c r="K103" s="133" t="n">
        <v>0.5</v>
      </c>
      <c r="L103" s="1" t="n">
        <v>201071</v>
      </c>
      <c r="M103" s="0" t="n">
        <v>904502</v>
      </c>
    </row>
    <row r="104" customFormat="false" ht="15" hidden="false" customHeight="false" outlineLevel="0" collapsed="false">
      <c r="A104" s="135" t="n">
        <v>215041</v>
      </c>
      <c r="B104" s="109"/>
      <c r="C104" s="135" t="s">
        <v>132</v>
      </c>
      <c r="D104" s="46" t="n">
        <v>0.002696</v>
      </c>
      <c r="E104" s="39" t="n">
        <v>165000</v>
      </c>
      <c r="F104" s="132" t="n">
        <v>75030</v>
      </c>
      <c r="G104" s="132"/>
      <c r="J104" s="0" t="s">
        <v>133</v>
      </c>
      <c r="K104" s="133" t="n">
        <v>0.5</v>
      </c>
      <c r="L104" s="1" t="n">
        <v>202021</v>
      </c>
      <c r="M104" s="0" t="n">
        <v>904503</v>
      </c>
    </row>
    <row r="105" customFormat="false" ht="15" hidden="false" customHeight="false" outlineLevel="0" collapsed="false">
      <c r="E105" s="122"/>
      <c r="F105" s="122"/>
      <c r="G105" s="122"/>
      <c r="J105" s="0" t="s">
        <v>134</v>
      </c>
      <c r="K105" s="133" t="n">
        <v>0.1</v>
      </c>
      <c r="L105" s="1" t="n">
        <v>202071</v>
      </c>
      <c r="M105" s="0" t="n">
        <v>904504</v>
      </c>
    </row>
    <row r="106" customFormat="false" ht="15" hidden="false" customHeight="false" outlineLevel="0" collapsed="false">
      <c r="A106" s="84" t="n">
        <v>16</v>
      </c>
      <c r="B106" s="37"/>
      <c r="C106" s="85" t="s">
        <v>135</v>
      </c>
      <c r="D106" s="46"/>
      <c r="E106" s="89"/>
      <c r="F106" s="89"/>
      <c r="G106" s="89"/>
      <c r="J106" s="0" t="s">
        <v>136</v>
      </c>
      <c r="K106" s="133" t="n">
        <v>0.6</v>
      </c>
      <c r="L106" s="1" t="n">
        <v>206021</v>
      </c>
      <c r="M106" s="0" t="n">
        <v>904505</v>
      </c>
    </row>
    <row r="107" customFormat="false" ht="15" hidden="false" customHeight="false" outlineLevel="0" collapsed="false">
      <c r="A107" s="37" t="n">
        <v>216011</v>
      </c>
      <c r="B107" s="37" t="n">
        <v>204101</v>
      </c>
      <c r="C107" s="37" t="s">
        <v>137</v>
      </c>
      <c r="D107" s="46" t="n">
        <v>0.010787</v>
      </c>
      <c r="E107" s="39" t="n">
        <v>216011</v>
      </c>
      <c r="F107" s="132" t="n">
        <v>201011</v>
      </c>
      <c r="G107" s="132"/>
      <c r="K107" s="1"/>
      <c r="L107" s="1"/>
    </row>
    <row r="108" customFormat="false" ht="15" hidden="false" customHeight="false" outlineLevel="0" collapsed="false">
      <c r="A108" s="37" t="n">
        <v>216012</v>
      </c>
      <c r="B108" s="37"/>
      <c r="C108" s="37" t="s">
        <v>140</v>
      </c>
      <c r="D108" s="46" t="n">
        <v>0.010787</v>
      </c>
      <c r="E108" s="39" t="n">
        <v>216011</v>
      </c>
      <c r="F108" s="132"/>
      <c r="G108" s="132"/>
      <c r="J108" s="130" t="s">
        <v>142</v>
      </c>
      <c r="K108" s="1"/>
      <c r="L108" s="1"/>
    </row>
    <row r="109" customFormat="false" ht="15" hidden="false" customHeight="false" outlineLevel="0" collapsed="false">
      <c r="A109" s="37" t="n">
        <v>216021</v>
      </c>
      <c r="B109" s="37" t="n">
        <v>204101</v>
      </c>
      <c r="C109" s="37" t="s">
        <v>141</v>
      </c>
      <c r="D109" s="46" t="n">
        <v>0.018338</v>
      </c>
      <c r="E109" s="39" t="n">
        <v>216011</v>
      </c>
      <c r="F109" s="94" t="n">
        <v>201011</v>
      </c>
      <c r="G109" s="94"/>
      <c r="J109" s="0" t="s">
        <v>144</v>
      </c>
      <c r="L109" s="138" t="n">
        <v>75070</v>
      </c>
      <c r="M109" s="0" t="n">
        <v>904506</v>
      </c>
    </row>
    <row r="110" customFormat="false" ht="15" hidden="false" customHeight="false" outlineLevel="0" collapsed="false">
      <c r="A110" s="37" t="n">
        <v>216022</v>
      </c>
      <c r="B110" s="37"/>
      <c r="C110" s="37" t="s">
        <v>143</v>
      </c>
      <c r="D110" s="46" t="n">
        <v>0.018338</v>
      </c>
      <c r="E110" s="39" t="n">
        <v>216011</v>
      </c>
      <c r="F110" s="132"/>
      <c r="G110" s="132"/>
      <c r="J110" s="0" t="s">
        <v>146</v>
      </c>
      <c r="L110" s="139" t="n">
        <v>201011</v>
      </c>
      <c r="M110" s="0" t="n">
        <v>200004</v>
      </c>
    </row>
    <row r="111" customFormat="false" ht="15" hidden="false" customHeight="false" outlineLevel="0" collapsed="false">
      <c r="A111" s="37" t="n">
        <v>216031</v>
      </c>
      <c r="B111" s="37"/>
      <c r="C111" s="37" t="s">
        <v>145</v>
      </c>
      <c r="D111" s="46" t="n">
        <v>0.018338</v>
      </c>
      <c r="E111" s="39" t="n">
        <v>216011</v>
      </c>
      <c r="F111" s="94" t="n">
        <v>201011</v>
      </c>
      <c r="G111" s="94"/>
      <c r="J111" s="0" t="s">
        <v>148</v>
      </c>
      <c r="L111" s="139" t="n">
        <v>202011</v>
      </c>
      <c r="M111" s="0" t="n">
        <v>200004</v>
      </c>
    </row>
    <row r="112" s="2" customFormat="true" ht="15" hidden="false" customHeight="false" outlineLevel="0" collapsed="false">
      <c r="A112" s="37" t="n">
        <v>216032</v>
      </c>
      <c r="B112" s="37"/>
      <c r="C112" s="37" t="s">
        <v>147</v>
      </c>
      <c r="D112" s="46" t="n">
        <v>0.018338</v>
      </c>
      <c r="E112" s="39" t="n">
        <v>216011</v>
      </c>
      <c r="F112" s="132"/>
      <c r="G112" s="132"/>
      <c r="I112" s="0"/>
      <c r="J112" s="0" t="s">
        <v>150</v>
      </c>
      <c r="K112" s="0"/>
      <c r="L112" s="139" t="n">
        <v>203011</v>
      </c>
      <c r="M112" s="0" t="n">
        <v>200004</v>
      </c>
      <c r="N112" s="0"/>
      <c r="O112" s="0"/>
      <c r="P112" s="0"/>
      <c r="Q112" s="0"/>
      <c r="R112" s="0"/>
      <c r="S112" s="0"/>
    </row>
    <row r="113" s="2" customFormat="true" ht="15" hidden="false" customHeight="false" outlineLevel="0" collapsed="false">
      <c r="A113" s="37" t="n">
        <v>216051</v>
      </c>
      <c r="B113" s="37"/>
      <c r="C113" s="37" t="s">
        <v>149</v>
      </c>
      <c r="D113" s="46" t="n">
        <v>0.002696</v>
      </c>
      <c r="E113" s="39" t="n">
        <v>216011</v>
      </c>
      <c r="F113" s="94" t="n">
        <v>206021</v>
      </c>
      <c r="G113" s="94" t="n">
        <v>201011</v>
      </c>
      <c r="I113" s="0"/>
      <c r="J113" s="0" t="s">
        <v>57</v>
      </c>
      <c r="K113" s="0"/>
      <c r="L113" s="138" t="n">
        <v>75040</v>
      </c>
      <c r="M113" s="0" t="n">
        <v>904304</v>
      </c>
      <c r="N113" s="0"/>
      <c r="O113" s="0"/>
      <c r="P113" s="0"/>
      <c r="Q113" s="0"/>
      <c r="R113" s="0"/>
      <c r="S113" s="0"/>
    </row>
    <row r="114" s="2" customFormat="true" ht="15" hidden="false" customHeight="false" outlineLevel="0" collapsed="false">
      <c r="A114" s="37" t="n">
        <v>216052</v>
      </c>
      <c r="B114" s="37"/>
      <c r="C114" s="37" t="s">
        <v>151</v>
      </c>
      <c r="D114" s="46" t="n">
        <v>0.002696</v>
      </c>
      <c r="E114" s="39" t="n">
        <v>216011</v>
      </c>
      <c r="F114" s="132" t="n">
        <v>206021</v>
      </c>
      <c r="G114" s="13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s="2" customFormat="true" ht="15" hidden="false" customHeight="false" outlineLevel="0" collapsed="false">
      <c r="A115" s="37" t="n">
        <v>216121</v>
      </c>
      <c r="B115" s="37"/>
      <c r="C115" s="37" t="s">
        <v>152</v>
      </c>
      <c r="D115" s="46" t="n">
        <v>0.010787</v>
      </c>
      <c r="E115" s="39" t="n">
        <v>216011</v>
      </c>
      <c r="F115" s="94" t="n">
        <v>201011</v>
      </c>
      <c r="G115" s="94"/>
      <c r="I115" s="0"/>
      <c r="J115" s="130" t="s">
        <v>154</v>
      </c>
      <c r="K115" s="0"/>
      <c r="L115" s="0"/>
      <c r="M115" s="0"/>
      <c r="N115" s="0"/>
      <c r="O115" s="0"/>
      <c r="P115" s="0"/>
      <c r="Q115" s="0"/>
      <c r="R115" s="0"/>
      <c r="S115" s="0"/>
    </row>
    <row r="116" s="2" customFormat="true" ht="15" hidden="false" customHeight="false" outlineLevel="0" collapsed="false">
      <c r="A116" s="37" t="n">
        <v>216122</v>
      </c>
      <c r="B116" s="37"/>
      <c r="C116" s="37" t="s">
        <v>153</v>
      </c>
      <c r="D116" s="46" t="n">
        <v>0.010787</v>
      </c>
      <c r="E116" s="39" t="n">
        <v>216011</v>
      </c>
      <c r="F116" s="132"/>
      <c r="G116" s="132"/>
      <c r="I116" s="0"/>
      <c r="J116" s="0" t="s">
        <v>156</v>
      </c>
      <c r="K116" s="140" t="n">
        <v>90104</v>
      </c>
      <c r="L116" s="0"/>
      <c r="M116" s="0"/>
      <c r="N116" s="0"/>
      <c r="O116" s="0"/>
      <c r="P116" s="0"/>
      <c r="Q116" s="0"/>
      <c r="R116" s="0"/>
      <c r="S116" s="0"/>
    </row>
    <row r="117" s="2" customFormat="true" ht="15" hidden="false" customHeight="false" outlineLevel="0" collapsed="false">
      <c r="A117" s="37" t="n">
        <v>216131</v>
      </c>
      <c r="B117" s="37"/>
      <c r="C117" s="37" t="s">
        <v>155</v>
      </c>
      <c r="D117" s="46" t="n">
        <v>0.001078</v>
      </c>
      <c r="E117" s="39" t="n">
        <v>216011</v>
      </c>
      <c r="F117" s="94" t="n">
        <v>201011</v>
      </c>
      <c r="G117" s="94"/>
      <c r="I117" s="0"/>
      <c r="J117" s="0" t="s">
        <v>158</v>
      </c>
      <c r="K117" s="140" t="n">
        <v>90204</v>
      </c>
      <c r="L117" s="0"/>
      <c r="M117" s="0"/>
      <c r="N117" s="0"/>
      <c r="O117" s="0"/>
      <c r="P117" s="0"/>
      <c r="Q117" s="0"/>
      <c r="R117" s="0"/>
      <c r="S117" s="0"/>
    </row>
    <row r="118" s="2" customFormat="true" ht="15" hidden="false" customHeight="false" outlineLevel="0" collapsed="false">
      <c r="A118" s="37" t="n">
        <v>216132</v>
      </c>
      <c r="B118" s="37"/>
      <c r="C118" s="37" t="s">
        <v>157</v>
      </c>
      <c r="D118" s="46" t="n">
        <v>0.001078</v>
      </c>
      <c r="E118" s="39" t="n">
        <v>216011</v>
      </c>
      <c r="F118" s="132"/>
      <c r="G118" s="132"/>
      <c r="I118" s="0"/>
      <c r="J118" s="0" t="s">
        <v>159</v>
      </c>
      <c r="K118" s="140" t="n">
        <v>90105</v>
      </c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E119" s="122"/>
      <c r="F119" s="122"/>
      <c r="G119" s="122"/>
      <c r="J119" s="0" t="s">
        <v>161</v>
      </c>
      <c r="K119" s="140" t="n">
        <v>90205</v>
      </c>
    </row>
    <row r="120" s="2" customFormat="true" ht="15" hidden="false" customHeight="false" outlineLevel="0" collapsed="false">
      <c r="A120" s="84" t="n">
        <v>17</v>
      </c>
      <c r="B120" s="37"/>
      <c r="C120" s="85" t="s">
        <v>160</v>
      </c>
      <c r="D120" s="46"/>
      <c r="E120" s="89"/>
      <c r="F120" s="89"/>
      <c r="G120" s="89"/>
      <c r="I120" s="0"/>
      <c r="J120" s="0" t="s">
        <v>163</v>
      </c>
      <c r="K120" s="140" t="n">
        <v>90106</v>
      </c>
      <c r="L120" s="0"/>
      <c r="M120" s="0"/>
      <c r="N120" s="0"/>
      <c r="O120" s="0"/>
      <c r="P120" s="0"/>
      <c r="Q120" s="0"/>
      <c r="R120" s="0"/>
      <c r="S120" s="0"/>
    </row>
    <row r="121" s="2" customFormat="true" ht="15" hidden="false" customHeight="false" outlineLevel="0" collapsed="false">
      <c r="A121" s="37" t="n">
        <v>217011</v>
      </c>
      <c r="B121" s="37" t="n">
        <v>204101</v>
      </c>
      <c r="C121" s="37" t="s">
        <v>162</v>
      </c>
      <c r="D121" s="46" t="n">
        <v>0.018338</v>
      </c>
      <c r="E121" s="39" t="n">
        <v>175</v>
      </c>
      <c r="F121" s="94" t="n">
        <v>201011</v>
      </c>
      <c r="G121" s="94"/>
      <c r="I121" s="0"/>
      <c r="J121" s="0" t="s">
        <v>165</v>
      </c>
      <c r="K121" s="140" t="n">
        <v>90206</v>
      </c>
      <c r="L121" s="0"/>
      <c r="M121" s="0"/>
      <c r="N121" s="0"/>
      <c r="O121" s="0"/>
      <c r="P121" s="0"/>
      <c r="Q121" s="0"/>
      <c r="R121" s="0"/>
      <c r="S121" s="0"/>
    </row>
    <row r="122" s="2" customFormat="true" ht="15" hidden="false" customHeight="false" outlineLevel="0" collapsed="false">
      <c r="A122" s="37" t="n">
        <v>217012</v>
      </c>
      <c r="B122" s="37"/>
      <c r="C122" s="37" t="s">
        <v>164</v>
      </c>
      <c r="D122" s="46" t="n">
        <v>0.018338</v>
      </c>
      <c r="E122" s="39" t="n">
        <v>175</v>
      </c>
      <c r="F122" s="132"/>
      <c r="G122" s="132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s="2" customFormat="true" ht="15" hidden="false" customHeight="false" outlineLevel="0" collapsed="false">
      <c r="A123" s="37" t="n">
        <v>217021</v>
      </c>
      <c r="B123" s="37" t="n">
        <v>204101</v>
      </c>
      <c r="C123" s="37" t="s">
        <v>166</v>
      </c>
      <c r="D123" s="46" t="n">
        <v>0.018338</v>
      </c>
      <c r="E123" s="39" t="n">
        <v>175</v>
      </c>
      <c r="F123" s="94" t="n">
        <v>202021</v>
      </c>
      <c r="G123" s="94" t="n">
        <v>201011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</sheetData>
  <mergeCells count="2">
    <mergeCell ref="E3:F3"/>
    <mergeCell ref="L3:M3"/>
  </mergeCells>
  <printOptions headings="false" gridLines="false" gridLinesSet="true" horizontalCentered="true" verticalCentered="false"/>
  <pageMargins left="0.275694444444444" right="0.236111111111111" top="0.747916666666667" bottom="0.748611111111111" header="0.511811023622047" footer="0.315277777777778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8.75" hidden="false" customHeight="false" outlineLevel="0" collapsed="false">
      <c r="A1" s="203" t="s">
        <v>96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6" t="s">
        <v>187</v>
      </c>
      <c r="B4" s="6"/>
      <c r="C4" s="6"/>
      <c r="D4" s="6"/>
      <c r="E4" s="6"/>
    </row>
    <row r="5" customFormat="false" ht="15" hidden="false" customHeight="false" outlineLevel="0" collapsed="false">
      <c r="A5" s="204" t="s">
        <v>188</v>
      </c>
      <c r="B5" s="6"/>
      <c r="C5" s="205" t="n">
        <f aca="false">0.0069*70%*25%</f>
        <v>0.0012075</v>
      </c>
      <c r="D5" s="6"/>
      <c r="E5" s="6"/>
    </row>
    <row r="6" customFormat="false" ht="15" hidden="false" customHeight="false" outlineLevel="0" collapsed="false">
      <c r="A6" s="6" t="n">
        <v>0.0069</v>
      </c>
      <c r="B6" s="6" t="n">
        <f aca="false">+A6*25%</f>
        <v>0.001725</v>
      </c>
      <c r="C6" s="206" t="n">
        <v>0.001208</v>
      </c>
      <c r="D6" s="206" t="s">
        <v>189</v>
      </c>
      <c r="E6" s="6"/>
    </row>
    <row r="7" customFormat="false" ht="15" hidden="false" customHeight="false" outlineLevel="0" collapsed="false">
      <c r="A7" s="6"/>
      <c r="B7" s="6" t="n">
        <f aca="false">+B6*70%</f>
        <v>0.0012075</v>
      </c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0" t="s">
        <v>190</v>
      </c>
    </row>
    <row r="10" customFormat="false" ht="15.75" hidden="false" customHeight="false" outlineLevel="0" collapsed="false">
      <c r="A10" s="123" t="s">
        <v>191</v>
      </c>
      <c r="B10" s="124"/>
      <c r="C10" s="124"/>
      <c r="D10" s="124"/>
      <c r="E10" s="124"/>
    </row>
    <row r="11" customFormat="false" ht="15.75" hidden="false" customHeight="false" outlineLevel="0" collapsed="false">
      <c r="A11" s="124"/>
      <c r="B11" s="124"/>
      <c r="C11" s="207" t="n">
        <v>0.001262</v>
      </c>
      <c r="D11" s="208" t="s">
        <v>192</v>
      </c>
      <c r="E11" s="209"/>
    </row>
    <row r="12" customFormat="false" ht="15" hidden="false" customHeight="false" outlineLevel="0" collapsed="false">
      <c r="A12" s="124"/>
      <c r="B12" s="124"/>
      <c r="C12" s="124"/>
      <c r="D12" s="124"/>
      <c r="E12" s="124"/>
    </row>
    <row r="13" customFormat="false" ht="15" hidden="false" customHeight="false" outlineLevel="0" collapsed="false">
      <c r="A13" s="124" t="n">
        <v>0.001803</v>
      </c>
      <c r="B13" s="123" t="s">
        <v>114</v>
      </c>
      <c r="C13" s="124"/>
      <c r="D13" s="210" t="n">
        <f aca="false">0.001803*70%</f>
        <v>0.0012621</v>
      </c>
      <c r="E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</row>
    <row r="15" customFormat="false" ht="15" hidden="false" customHeight="false" outlineLevel="0" collapsed="false">
      <c r="A15" s="0" t="s">
        <v>193</v>
      </c>
    </row>
    <row r="16" customFormat="false" ht="15.75" hidden="false" customHeight="false" outlineLevel="0" collapsed="false">
      <c r="A16" s="123" t="s">
        <v>194</v>
      </c>
      <c r="B16" s="124"/>
      <c r="C16" s="124"/>
      <c r="D16" s="124"/>
      <c r="E16" s="124"/>
    </row>
    <row r="17" customFormat="false" ht="15.75" hidden="false" customHeight="false" outlineLevel="0" collapsed="false">
      <c r="A17" s="124"/>
      <c r="B17" s="124"/>
      <c r="C17" s="211" t="n">
        <v>0.001338</v>
      </c>
      <c r="D17" s="126" t="s">
        <v>195</v>
      </c>
      <c r="E17" s="127"/>
    </row>
    <row r="18" customFormat="false" ht="15" hidden="false" customHeight="false" outlineLevel="0" collapsed="false">
      <c r="A18" s="124"/>
      <c r="B18" s="124"/>
      <c r="C18" s="124" t="s">
        <v>113</v>
      </c>
      <c r="D18" s="124"/>
      <c r="E18" s="124"/>
    </row>
    <row r="19" customFormat="false" ht="15" hidden="false" customHeight="false" outlineLevel="0" collapsed="false">
      <c r="A19" s="124" t="n">
        <v>0.001911</v>
      </c>
      <c r="B19" s="123" t="s">
        <v>114</v>
      </c>
      <c r="C19" s="124"/>
      <c r="D19" s="210" t="n">
        <f aca="false">0.001911*70%</f>
        <v>0.0013377</v>
      </c>
      <c r="E19" s="124"/>
    </row>
    <row r="20" customFormat="false" ht="15" hidden="false" customHeight="false" outlineLevel="0" collapsed="false">
      <c r="A20" s="124"/>
      <c r="B20" s="124"/>
      <c r="C20" s="124"/>
      <c r="D20" s="124"/>
      <c r="E20" s="124"/>
    </row>
    <row r="21" customFormat="false" ht="15" hidden="false" customHeight="false" outlineLevel="0" collapsed="false">
      <c r="A21" s="0" t="s">
        <v>196</v>
      </c>
    </row>
    <row r="22" customFormat="false" ht="15.75" hidden="false" customHeight="false" outlineLevel="0" collapsed="false">
      <c r="A22" s="123" t="s">
        <v>194</v>
      </c>
      <c r="B22" s="124"/>
      <c r="C22" s="124"/>
      <c r="D22" s="124"/>
      <c r="E22" s="124"/>
    </row>
    <row r="23" customFormat="false" ht="15.75" hidden="false" customHeight="false" outlineLevel="0" collapsed="false">
      <c r="A23" s="124"/>
      <c r="B23" s="124"/>
      <c r="C23" s="211" t="n">
        <v>0.001338</v>
      </c>
      <c r="D23" s="126" t="s">
        <v>197</v>
      </c>
      <c r="E23" s="127"/>
    </row>
    <row r="24" customFormat="false" ht="15" hidden="false" customHeight="false" outlineLevel="0" collapsed="false">
      <c r="A24" s="124"/>
      <c r="B24" s="124"/>
      <c r="C24" s="124" t="s">
        <v>113</v>
      </c>
      <c r="D24" s="124"/>
      <c r="E24" s="124"/>
    </row>
    <row r="25" customFormat="false" ht="15" hidden="false" customHeight="false" outlineLevel="0" collapsed="false">
      <c r="A25" s="124" t="n">
        <v>0.001911</v>
      </c>
      <c r="B25" s="123" t="s">
        <v>114</v>
      </c>
      <c r="C25" s="124"/>
      <c r="D25" s="210" t="n">
        <f aca="false">0.001911*70%</f>
        <v>0.0013377</v>
      </c>
      <c r="E25" s="124"/>
    </row>
    <row r="26" customFormat="false" ht="15" hidden="false" customHeight="false" outlineLevel="0" collapsed="false">
      <c r="A26" s="124"/>
      <c r="B26" s="123"/>
      <c r="C26" s="124"/>
      <c r="D26" s="210"/>
      <c r="E26" s="124"/>
    </row>
    <row r="27" customFormat="false" ht="15" hidden="false" customHeight="false" outlineLevel="0" collapsed="false">
      <c r="A27" s="0" t="s">
        <v>198</v>
      </c>
    </row>
    <row r="28" customFormat="false" ht="15.75" hidden="false" customHeight="false" outlineLevel="0" collapsed="false">
      <c r="A28" s="123" t="s">
        <v>199</v>
      </c>
      <c r="B28" s="124"/>
      <c r="C28" s="124"/>
      <c r="D28" s="124"/>
      <c r="E28" s="124"/>
    </row>
    <row r="29" customFormat="false" ht="15.75" hidden="false" customHeight="false" outlineLevel="0" collapsed="false">
      <c r="A29" s="124"/>
      <c r="B29" s="124"/>
      <c r="C29" s="125" t="n">
        <f aca="false">+D31</f>
        <v>0.0015176</v>
      </c>
      <c r="D29" s="126" t="s">
        <v>200</v>
      </c>
      <c r="E29" s="127"/>
    </row>
    <row r="30" customFormat="false" ht="15" hidden="false" customHeight="false" outlineLevel="0" collapsed="false">
      <c r="A30" s="124"/>
      <c r="B30" s="124"/>
      <c r="C30" s="124" t="s">
        <v>113</v>
      </c>
      <c r="D30" s="124"/>
      <c r="E30" s="124"/>
    </row>
    <row r="31" customFormat="false" ht="15" hidden="false" customHeight="false" outlineLevel="0" collapsed="false">
      <c r="A31" s="124" t="n">
        <v>0.002168</v>
      </c>
      <c r="B31" s="123" t="s">
        <v>114</v>
      </c>
      <c r="C31" s="124"/>
      <c r="D31" s="128" t="n">
        <f aca="false">+A31*70%</f>
        <v>0.0015176</v>
      </c>
      <c r="E31" s="124"/>
    </row>
    <row r="33" customFormat="false" ht="15" hidden="false" customHeight="false" outlineLevel="0" collapsed="false">
      <c r="A33" s="0" t="s">
        <v>201</v>
      </c>
    </row>
    <row r="34" customFormat="false" ht="15.75" hidden="false" customHeight="false" outlineLevel="0" collapsed="false">
      <c r="A34" s="123" t="s">
        <v>202</v>
      </c>
      <c r="B34" s="124"/>
      <c r="C34" s="124"/>
      <c r="D34" s="124"/>
      <c r="E34" s="124"/>
    </row>
    <row r="35" customFormat="false" ht="15.75" hidden="false" customHeight="false" outlineLevel="0" collapsed="false">
      <c r="A35" s="124"/>
      <c r="B35" s="124"/>
      <c r="C35" s="125" t="n">
        <f aca="false">+D37</f>
        <v>0.001624</v>
      </c>
      <c r="D35" s="126" t="s">
        <v>203</v>
      </c>
      <c r="E35" s="127"/>
    </row>
    <row r="36" customFormat="false" ht="15" hidden="false" customHeight="false" outlineLevel="0" collapsed="false">
      <c r="A36" s="124"/>
      <c r="B36" s="124"/>
      <c r="C36" s="124" t="s">
        <v>113</v>
      </c>
      <c r="D36" s="124"/>
      <c r="E36" s="124"/>
    </row>
    <row r="37" customFormat="false" ht="15" hidden="false" customHeight="false" outlineLevel="0" collapsed="false">
      <c r="A37" s="124" t="n">
        <v>0.00232</v>
      </c>
      <c r="B37" s="123" t="s">
        <v>114</v>
      </c>
      <c r="C37" s="124"/>
      <c r="D37" s="128" t="n">
        <f aca="false">+A37*70%</f>
        <v>0.001624</v>
      </c>
      <c r="E37" s="124"/>
    </row>
    <row r="40" customFormat="false" ht="15" hidden="false" customHeight="false" outlineLevel="0" collapsed="false">
      <c r="A40" s="121" t="s">
        <v>204</v>
      </c>
    </row>
    <row r="41" customFormat="false" ht="15.75" hidden="false" customHeight="false" outlineLevel="0" collapsed="false">
      <c r="A41" s="123" t="s">
        <v>205</v>
      </c>
      <c r="B41" s="124"/>
      <c r="C41" s="124"/>
      <c r="D41" s="124"/>
      <c r="E41" s="124"/>
    </row>
    <row r="42" customFormat="false" ht="15.75" hidden="false" customHeight="false" outlineLevel="0" collapsed="false">
      <c r="A42" s="124"/>
      <c r="B42" s="124"/>
      <c r="C42" s="125" t="n">
        <f aca="false">+D44</f>
        <v>0.0017374</v>
      </c>
      <c r="D42" s="126" t="s">
        <v>206</v>
      </c>
      <c r="E42" s="127"/>
    </row>
    <row r="43" customFormat="false" ht="15" hidden="false" customHeight="false" outlineLevel="0" collapsed="false">
      <c r="A43" s="124"/>
      <c r="B43" s="124"/>
      <c r="C43" s="124" t="s">
        <v>113</v>
      </c>
      <c r="D43" s="124"/>
      <c r="E43" s="124"/>
    </row>
    <row r="44" customFormat="false" ht="15" hidden="false" customHeight="false" outlineLevel="0" collapsed="false">
      <c r="A44" s="124" t="n">
        <v>0.002482</v>
      </c>
      <c r="B44" s="123" t="s">
        <v>114</v>
      </c>
      <c r="C44" s="124"/>
      <c r="D44" s="128" t="n">
        <f aca="false">+A44*70%</f>
        <v>0.0017374</v>
      </c>
      <c r="E44" s="124"/>
    </row>
    <row r="46" customFormat="false" ht="15" hidden="false" customHeight="false" outlineLevel="0" collapsed="false">
      <c r="A46" s="121" t="s">
        <v>207</v>
      </c>
      <c r="B46" s="121" t="s">
        <v>96</v>
      </c>
    </row>
    <row r="47" customFormat="false" ht="15.75" hidden="false" customHeight="false" outlineLevel="0" collapsed="false">
      <c r="A47" s="123" t="s">
        <v>208</v>
      </c>
      <c r="B47" s="124"/>
      <c r="C47" s="124"/>
      <c r="D47" s="124"/>
      <c r="E47" s="124"/>
    </row>
    <row r="48" customFormat="false" ht="15.75" hidden="false" customHeight="false" outlineLevel="0" collapsed="false">
      <c r="A48" s="124"/>
      <c r="B48" s="124"/>
      <c r="C48" s="125" t="n">
        <f aca="false">+D50</f>
        <v>0.0017976</v>
      </c>
      <c r="D48" s="126" t="s">
        <v>209</v>
      </c>
      <c r="E48" s="127"/>
    </row>
    <row r="49" customFormat="false" ht="15" hidden="false" customHeight="false" outlineLevel="0" collapsed="false">
      <c r="A49" s="124"/>
      <c r="B49" s="124"/>
      <c r="C49" s="124" t="s">
        <v>113</v>
      </c>
      <c r="D49" s="124"/>
      <c r="E49" s="124"/>
    </row>
    <row r="50" customFormat="false" ht="15" hidden="false" customHeight="false" outlineLevel="0" collapsed="false">
      <c r="A50" s="124" t="n">
        <v>0.002568</v>
      </c>
      <c r="B50" s="123" t="s">
        <v>114</v>
      </c>
      <c r="C50" s="124"/>
      <c r="D50" s="128" t="n">
        <f aca="false">+A50*70%</f>
        <v>0.0017976</v>
      </c>
      <c r="E50" s="124"/>
    </row>
    <row r="52" customFormat="false" ht="15" hidden="false" customHeight="false" outlineLevel="0" collapsed="false">
      <c r="A52" s="121" t="s">
        <v>183</v>
      </c>
      <c r="B52" s="121" t="s">
        <v>96</v>
      </c>
    </row>
    <row r="53" customFormat="false" ht="15.75" hidden="false" customHeight="false" outlineLevel="0" collapsed="false">
      <c r="A53" s="123" t="s">
        <v>184</v>
      </c>
      <c r="B53" s="124"/>
      <c r="C53" s="124"/>
      <c r="D53" s="124"/>
      <c r="E53" s="124"/>
    </row>
    <row r="54" customFormat="false" ht="15.75" hidden="false" customHeight="false" outlineLevel="0" collapsed="false">
      <c r="A54" s="124"/>
      <c r="B54" s="124"/>
      <c r="C54" s="125" t="n">
        <f aca="false">+D56</f>
        <v>0.0018872</v>
      </c>
      <c r="D54" s="126" t="s">
        <v>185</v>
      </c>
      <c r="E54" s="127"/>
    </row>
    <row r="55" customFormat="false" ht="15" hidden="false" customHeight="false" outlineLevel="0" collapsed="false">
      <c r="A55" s="124"/>
      <c r="B55" s="124"/>
      <c r="C55" s="124" t="s">
        <v>113</v>
      </c>
      <c r="D55" s="124"/>
      <c r="E55" s="124"/>
    </row>
    <row r="56" customFormat="false" ht="15" hidden="false" customHeight="false" outlineLevel="0" collapsed="false">
      <c r="A56" s="124" t="n">
        <v>0.002696</v>
      </c>
      <c r="B56" s="123" t="s">
        <v>114</v>
      </c>
      <c r="C56" s="124"/>
      <c r="D56" s="128" t="n">
        <f aca="false">+A56*70%</f>
        <v>0.0018872</v>
      </c>
      <c r="E56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3.28"/>
  </cols>
  <sheetData>
    <row r="1" customFormat="false" ht="15.75" hidden="false" customHeight="false" outlineLevel="0" collapsed="false">
      <c r="A1" s="212"/>
      <c r="B1" s="212"/>
    </row>
    <row r="2" customFormat="false" ht="15.75" hidden="false" customHeight="false" outlineLevel="0" collapsed="false"/>
    <row r="3" customFormat="false" ht="15" hidden="false" customHeight="true" outlineLevel="0" collapsed="false">
      <c r="A3" s="213" t="s">
        <v>210</v>
      </c>
      <c r="B3" s="214" t="s">
        <v>211</v>
      </c>
    </row>
    <row r="4" customFormat="false" ht="15" hidden="false" customHeight="true" outlineLevel="0" collapsed="false">
      <c r="A4" s="213"/>
      <c r="B4" s="215" t="s">
        <v>212</v>
      </c>
    </row>
    <row r="5" customFormat="false" ht="15" hidden="false" customHeight="true" outlineLevel="0" collapsed="false">
      <c r="A5" s="216" t="s">
        <v>213</v>
      </c>
      <c r="B5" s="217" t="s">
        <v>214</v>
      </c>
    </row>
    <row r="6" customFormat="false" ht="15" hidden="false" customHeight="true" outlineLevel="0" collapsed="false">
      <c r="A6" s="216" t="s">
        <v>215</v>
      </c>
      <c r="B6" s="217" t="s">
        <v>216</v>
      </c>
    </row>
    <row r="7" customFormat="false" ht="15" hidden="false" customHeight="true" outlineLevel="0" collapsed="false">
      <c r="A7" s="216" t="s">
        <v>217</v>
      </c>
      <c r="B7" s="217" t="s">
        <v>216</v>
      </c>
    </row>
    <row r="8" customFormat="false" ht="15" hidden="false" customHeight="true" outlineLevel="0" collapsed="false">
      <c r="A8" s="216" t="s">
        <v>218</v>
      </c>
      <c r="B8" s="217" t="s">
        <v>219</v>
      </c>
    </row>
    <row r="9" customFormat="false" ht="15" hidden="false" customHeight="true" outlineLevel="0" collapsed="false">
      <c r="A9" s="216" t="s">
        <v>220</v>
      </c>
      <c r="B9" s="217" t="s">
        <v>221</v>
      </c>
    </row>
    <row r="10" customFormat="false" ht="15" hidden="false" customHeight="true" outlineLevel="0" collapsed="false">
      <c r="A10" s="216" t="s">
        <v>222</v>
      </c>
      <c r="B10" s="217" t="s">
        <v>223</v>
      </c>
    </row>
    <row r="11" customFormat="false" ht="15" hidden="false" customHeight="true" outlineLevel="0" collapsed="false">
      <c r="A11" s="216" t="s">
        <v>224</v>
      </c>
      <c r="B11" s="217" t="s">
        <v>221</v>
      </c>
    </row>
    <row r="12" customFormat="false" ht="15" hidden="false" customHeight="true" outlineLevel="0" collapsed="false">
      <c r="A12" s="216" t="s">
        <v>225</v>
      </c>
      <c r="B12" s="217" t="s">
        <v>226</v>
      </c>
    </row>
    <row r="13" customFormat="false" ht="15" hidden="false" customHeight="true" outlineLevel="0" collapsed="false">
      <c r="A13" s="216" t="s">
        <v>227</v>
      </c>
      <c r="B13" s="217" t="s">
        <v>223</v>
      </c>
    </row>
    <row r="14" customFormat="false" ht="15" hidden="false" customHeight="true" outlineLevel="0" collapsed="false">
      <c r="A14" s="216" t="s">
        <v>228</v>
      </c>
      <c r="B14" s="217" t="s">
        <v>229</v>
      </c>
    </row>
    <row r="15" customFormat="false" ht="15" hidden="false" customHeight="true" outlineLevel="0" collapsed="false">
      <c r="A15" s="216" t="s">
        <v>230</v>
      </c>
      <c r="B15" s="217" t="s">
        <v>219</v>
      </c>
    </row>
    <row r="16" customFormat="false" ht="15" hidden="false" customHeight="true" outlineLevel="0" collapsed="false">
      <c r="A16" s="216" t="s">
        <v>231</v>
      </c>
      <c r="B16" s="217" t="s">
        <v>232</v>
      </c>
    </row>
    <row r="17" customFormat="false" ht="15" hidden="false" customHeight="true" outlineLevel="0" collapsed="false">
      <c r="A17" s="216" t="s">
        <v>233</v>
      </c>
      <c r="B17" s="217" t="s">
        <v>234</v>
      </c>
    </row>
    <row r="18" customFormat="false" ht="15" hidden="false" customHeight="true" outlineLevel="0" collapsed="false">
      <c r="A18" s="216" t="s">
        <v>235</v>
      </c>
      <c r="B18" s="217" t="s">
        <v>221</v>
      </c>
    </row>
    <row r="19" customFormat="false" ht="15" hidden="false" customHeight="true" outlineLevel="0" collapsed="false">
      <c r="A19" s="218" t="s">
        <v>236</v>
      </c>
      <c r="B19" s="217" t="s">
        <v>237</v>
      </c>
    </row>
    <row r="20" customFormat="false" ht="15" hidden="false" customHeight="true" outlineLevel="0" collapsed="false">
      <c r="A20" s="218" t="s">
        <v>135</v>
      </c>
      <c r="B20" s="217" t="s">
        <v>238</v>
      </c>
    </row>
    <row r="21" customFormat="false" ht="15" hidden="false" customHeight="true" outlineLevel="0" collapsed="false">
      <c r="A21" s="218" t="s">
        <v>239</v>
      </c>
      <c r="B21" s="217" t="s">
        <v>216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0:03:24Z</dcterms:created>
  <dc:creator>kate mardon</dc:creator>
  <dc:description/>
  <dc:language>en-US</dc:language>
  <cp:lastModifiedBy>Khehlo Gumede</cp:lastModifiedBy>
  <cp:lastPrinted>2020-09-14T08:46:36Z</cp:lastPrinted>
  <dcterms:modified xsi:type="dcterms:W3CDTF">2022-05-10T09:10:10Z</dcterms:modified>
  <cp:revision>0</cp:revision>
  <dc:subject/>
  <dc:title/>
</cp:coreProperties>
</file>